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2">
  <si>
    <t xml:space="preserve">TuS Hackenbroich</t>
  </si>
  <si>
    <t xml:space="preserve">EVD Kleinfeldturnier</t>
  </si>
  <si>
    <t xml:space="preserve">E2004 Junioren</t>
  </si>
  <si>
    <t xml:space="preserve">Am</t>
  </si>
  <si>
    <t xml:space="preserve">Freitag</t>
  </si>
  <si>
    <t xml:space="preserve">, den</t>
  </si>
  <si>
    <t xml:space="preserve">Bezirkssportanlage Hackenbroich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pVG Odenkirchen</t>
  </si>
  <si>
    <t xml:space="preserve">SV Lövenich/Widdersdorf</t>
  </si>
  <si>
    <t xml:space="preserve">2.</t>
  </si>
  <si>
    <t xml:space="preserve">SC Weiler Volkhoven</t>
  </si>
  <si>
    <t xml:space="preserve">RS Horrem</t>
  </si>
  <si>
    <t xml:space="preserve">3.</t>
  </si>
  <si>
    <t xml:space="preserve">Roland Köln West</t>
  </si>
  <si>
    <t xml:space="preserve">1. FSV Köln 1899</t>
  </si>
  <si>
    <t xml:space="preserve">4.</t>
  </si>
  <si>
    <t xml:space="preserve">SV Rheydt Mönchengladbach</t>
  </si>
  <si>
    <t xml:space="preserve">spielfrei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IV. Endrunde</t>
  </si>
  <si>
    <t xml:space="preserve">Spiel um Platz 7 und 8</t>
  </si>
  <si>
    <t xml:space="preserve">4. Gruppe A</t>
  </si>
  <si>
    <t xml:space="preserve">4. Gruppe B</t>
  </si>
  <si>
    <t xml:space="preserve">Spiel um Platz 5 und 6</t>
  </si>
  <si>
    <t xml:space="preserve">3. Gruppe A</t>
  </si>
  <si>
    <t xml:space="preserve">3. Gruppe B</t>
  </si>
  <si>
    <t xml:space="preserve">Spiel um Platz 3 und 4</t>
  </si>
  <si>
    <t xml:space="preserve">2. Gruppe A</t>
  </si>
  <si>
    <t xml:space="preserve">2. Gruppe B</t>
  </si>
  <si>
    <t xml:space="preserve">Endspiel</t>
  </si>
  <si>
    <t xml:space="preserve">1. Gruppe A</t>
  </si>
  <si>
    <t xml:space="preserve">1. Gruppe B</t>
  </si>
  <si>
    <t xml:space="preserve">V. Platzierungen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9960</xdr:colOff>
      <xdr:row>1</xdr:row>
      <xdr:rowOff>27720</xdr:rowOff>
    </xdr:from>
    <xdr:to>
      <xdr:col>53</xdr:col>
      <xdr:colOff>100080</xdr:colOff>
      <xdr:row>7</xdr:row>
      <xdr:rowOff>190800</xdr:rowOff>
    </xdr:to>
    <xdr:pic>
      <xdr:nvPicPr>
        <xdr:cNvPr id="0" name="Grafik 2" descr="TuS-Logo.jpg"/>
        <xdr:cNvPicPr/>
      </xdr:nvPicPr>
      <xdr:blipFill>
        <a:blip r:embed="rId1"/>
        <a:stretch/>
      </xdr:blipFill>
      <xdr:spPr>
        <a:xfrm>
          <a:off x="5200560" y="123120"/>
          <a:ext cx="1260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0160</xdr:colOff>
      <xdr:row>38</xdr:row>
      <xdr:rowOff>9720</xdr:rowOff>
    </xdr:from>
    <xdr:to>
      <xdr:col>50</xdr:col>
      <xdr:colOff>60120</xdr:colOff>
      <xdr:row>39</xdr:row>
      <xdr:rowOff>47160</xdr:rowOff>
    </xdr:to>
    <xdr:clientData/>
  </xdr:twoCellAnchor>
  <xdr:twoCellAnchor editAs="oneCell">
    <xdr:from>
      <xdr:col>45</xdr:col>
      <xdr:colOff>20160</xdr:colOff>
      <xdr:row>44</xdr:row>
      <xdr:rowOff>0</xdr:rowOff>
    </xdr:from>
    <xdr:to>
      <xdr:col>50</xdr:col>
      <xdr:colOff>60120</xdr:colOff>
      <xdr:row>45</xdr:row>
      <xdr:rowOff>3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90" activeCellId="0" sqref="E90"/>
    </sheetView>
  </sheetViews>
  <sheetFormatPr defaultColWidth="1.70703125" defaultRowHeight="12.75" zeroHeight="false" outlineLevelRow="0" outlineLevelCol="0"/>
  <cols>
    <col collapsed="false" customWidth="true" hidden="false" outlineLevel="0" max="57" min="57" style="1" width="5.71"/>
    <col collapsed="false" customWidth="true" hidden="true" outlineLevel="0" max="64" min="58" style="1" width="5.71"/>
    <col collapsed="false" customWidth="true" hidden="true" outlineLevel="0" max="72" min="65" style="2" width="5.71"/>
    <col collapsed="false" customWidth="true" hidden="false" outlineLevel="0" max="73" min="73" style="2" width="5.71"/>
    <col collapsed="false" customWidth="false" hidden="false" outlineLevel="0" max="80" min="74" style="3" width="1.7"/>
    <col collapsed="false" customWidth="false" hidden="false" outlineLevel="0" max="84" min="81" style="4" width="1.7"/>
    <col collapsed="false" customWidth="false" hidden="false" outlineLevel="0" max="102" min="85" style="5" width="1.7"/>
  </cols>
  <sheetData>
    <row r="1" customFormat="false" ht="7.5" hidden="false" customHeight="true" outlineLevel="0" collapsed="false">
      <c r="BE1" s="6"/>
      <c r="BF1" s="6"/>
      <c r="BG1" s="6"/>
      <c r="BH1" s="6"/>
      <c r="BI1" s="6"/>
      <c r="BJ1" s="6"/>
      <c r="BK1" s="6"/>
      <c r="BL1" s="6"/>
      <c r="BM1" s="7"/>
      <c r="BN1" s="7"/>
      <c r="BO1" s="7"/>
      <c r="BP1" s="7"/>
      <c r="BQ1" s="7"/>
      <c r="BR1" s="7"/>
      <c r="BS1" s="7"/>
      <c r="BT1" s="7"/>
      <c r="BU1" s="7"/>
      <c r="BV1" s="8"/>
      <c r="BW1" s="8"/>
      <c r="BX1" s="8"/>
      <c r="BY1" s="8"/>
      <c r="BZ1" s="8"/>
      <c r="CA1" s="8"/>
      <c r="CB1" s="8"/>
      <c r="CC1" s="9"/>
      <c r="CD1" s="9"/>
      <c r="CE1" s="9"/>
      <c r="CF1" s="9"/>
    </row>
    <row r="2" customFormat="false" ht="33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3"/>
      <c r="BE2" s="6"/>
      <c r="BF2" s="6"/>
      <c r="BG2" s="6"/>
      <c r="BH2" s="6"/>
      <c r="BI2" s="6"/>
      <c r="BJ2" s="6"/>
      <c r="BK2" s="6"/>
      <c r="BL2" s="6"/>
      <c r="BM2" s="7"/>
      <c r="BN2" s="7"/>
      <c r="BO2" s="7"/>
      <c r="BP2" s="7"/>
      <c r="BQ2" s="7"/>
      <c r="BR2" s="7"/>
      <c r="BS2" s="7"/>
      <c r="BT2" s="7"/>
      <c r="BU2" s="7"/>
      <c r="BV2" s="8"/>
      <c r="BW2" s="8"/>
      <c r="BX2" s="8"/>
      <c r="BY2" s="8"/>
      <c r="BZ2" s="8"/>
      <c r="CA2" s="8"/>
      <c r="CB2" s="8"/>
      <c r="CC2" s="9"/>
      <c r="CD2" s="9"/>
      <c r="CE2" s="9"/>
      <c r="CF2" s="9"/>
    </row>
    <row r="3" s="17" customFormat="true" ht="27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AR3" s="16"/>
      <c r="AT3" s="16"/>
      <c r="AU3" s="16"/>
      <c r="AV3" s="16"/>
      <c r="AW3" s="16"/>
      <c r="AX3" s="16"/>
      <c r="AY3" s="16"/>
      <c r="AZ3" s="16"/>
      <c r="BA3" s="16"/>
      <c r="BB3" s="16"/>
      <c r="BC3" s="18"/>
      <c r="BE3" s="19"/>
      <c r="BF3" s="19"/>
      <c r="BG3" s="19"/>
      <c r="BH3" s="19"/>
      <c r="BI3" s="19"/>
      <c r="BJ3" s="19"/>
      <c r="BK3" s="19"/>
      <c r="BL3" s="19"/>
      <c r="BM3" s="20"/>
      <c r="BN3" s="20"/>
      <c r="BO3" s="20"/>
      <c r="BP3" s="20"/>
      <c r="BQ3" s="20"/>
      <c r="BR3" s="20"/>
      <c r="BS3" s="20"/>
      <c r="BT3" s="20"/>
      <c r="BU3" s="20"/>
      <c r="BV3" s="21"/>
      <c r="BW3" s="21"/>
      <c r="BX3" s="21"/>
      <c r="BY3" s="21"/>
      <c r="BZ3" s="21"/>
      <c r="CA3" s="21"/>
      <c r="CB3" s="21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</row>
    <row r="4" s="27" customFormat="true" ht="15" hidden="false" customHeight="fals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4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6"/>
      <c r="BE4" s="28"/>
      <c r="BF4" s="28"/>
      <c r="BG4" s="28"/>
      <c r="BH4" s="28"/>
      <c r="BI4" s="28"/>
      <c r="BJ4" s="28"/>
      <c r="BK4" s="28"/>
      <c r="BL4" s="28"/>
      <c r="BM4" s="29"/>
      <c r="BN4" s="29"/>
      <c r="BO4" s="29"/>
      <c r="BP4" s="29"/>
      <c r="BQ4" s="29"/>
      <c r="BR4" s="29"/>
      <c r="BS4" s="29"/>
      <c r="BT4" s="29"/>
      <c r="BU4" s="29"/>
      <c r="BV4" s="30"/>
      <c r="BW4" s="30"/>
      <c r="BX4" s="30"/>
      <c r="BY4" s="30"/>
      <c r="BZ4" s="30"/>
      <c r="CA4" s="30"/>
      <c r="CB4" s="30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</row>
    <row r="5" s="27" customFormat="true" ht="6" hidden="false" customHeight="true" outlineLevel="0" collapsed="false">
      <c r="AQ5" s="24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6"/>
      <c r="BE5" s="28"/>
      <c r="BF5" s="28"/>
      <c r="BG5" s="28"/>
      <c r="BH5" s="28"/>
      <c r="BI5" s="28"/>
      <c r="BJ5" s="28"/>
      <c r="BK5" s="28"/>
      <c r="BL5" s="28"/>
      <c r="BM5" s="29"/>
      <c r="BN5" s="29"/>
      <c r="BO5" s="29"/>
      <c r="BP5" s="29"/>
      <c r="BQ5" s="29"/>
      <c r="BR5" s="29"/>
      <c r="BS5" s="29"/>
      <c r="BT5" s="29"/>
      <c r="BU5" s="29"/>
      <c r="BV5" s="30"/>
      <c r="BW5" s="30"/>
      <c r="BX5" s="30"/>
      <c r="BY5" s="30"/>
      <c r="BZ5" s="30"/>
      <c r="CA5" s="30"/>
      <c r="CB5" s="30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</row>
    <row r="6" s="27" customFormat="true" ht="15.75" hidden="false" customHeight="false" outlineLevel="0" collapsed="false">
      <c r="L6" s="32" t="s">
        <v>3</v>
      </c>
      <c r="M6" s="33" t="s">
        <v>4</v>
      </c>
      <c r="N6" s="33"/>
      <c r="O6" s="33"/>
      <c r="P6" s="33"/>
      <c r="Q6" s="33"/>
      <c r="R6" s="33"/>
      <c r="S6" s="33"/>
      <c r="T6" s="33"/>
      <c r="U6" s="27" t="s">
        <v>5</v>
      </c>
      <c r="Y6" s="34" t="n">
        <v>42125</v>
      </c>
      <c r="Z6" s="34"/>
      <c r="AA6" s="34"/>
      <c r="AB6" s="34"/>
      <c r="AC6" s="34"/>
      <c r="AD6" s="34"/>
      <c r="AE6" s="34"/>
      <c r="AF6" s="34"/>
      <c r="AQ6" s="24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6"/>
      <c r="BE6" s="28"/>
      <c r="BF6" s="28"/>
      <c r="BG6" s="28"/>
      <c r="BH6" s="28"/>
      <c r="BI6" s="28"/>
      <c r="BJ6" s="28"/>
      <c r="BK6" s="28"/>
      <c r="BL6" s="28"/>
      <c r="BM6" s="29"/>
      <c r="BN6" s="29"/>
      <c r="BO6" s="29"/>
      <c r="BP6" s="29"/>
      <c r="BQ6" s="29"/>
      <c r="BR6" s="29"/>
      <c r="BS6" s="29"/>
      <c r="BT6" s="29"/>
      <c r="BU6" s="29"/>
      <c r="BV6" s="30"/>
      <c r="BW6" s="30"/>
      <c r="BX6" s="30"/>
      <c r="BY6" s="30"/>
      <c r="BZ6" s="30"/>
      <c r="CA6" s="30"/>
      <c r="CB6" s="30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</row>
    <row r="7" s="27" customFormat="true" ht="6" hidden="false" customHeight="true" outlineLevel="0" collapsed="false">
      <c r="AQ7" s="24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6"/>
      <c r="BE7" s="28"/>
      <c r="BF7" s="28"/>
      <c r="BG7" s="28"/>
      <c r="BH7" s="28"/>
      <c r="BI7" s="28"/>
      <c r="BJ7" s="28"/>
      <c r="BK7" s="28"/>
      <c r="BL7" s="28"/>
      <c r="BM7" s="29"/>
      <c r="BN7" s="29"/>
      <c r="BO7" s="29"/>
      <c r="BP7" s="29"/>
      <c r="BQ7" s="29"/>
      <c r="BR7" s="29"/>
      <c r="BS7" s="29"/>
      <c r="BT7" s="29"/>
      <c r="BU7" s="29"/>
      <c r="BV7" s="30"/>
      <c r="BW7" s="30"/>
      <c r="BX7" s="30"/>
      <c r="BY7" s="30"/>
      <c r="BZ7" s="30"/>
      <c r="CA7" s="30"/>
      <c r="CB7" s="30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</row>
    <row r="8" s="27" customFormat="true" ht="15" hidden="false" customHeight="false" outlineLevel="0" collapsed="false">
      <c r="B8" s="35" t="s">
        <v>6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Q8" s="36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8"/>
      <c r="BE8" s="28"/>
      <c r="BF8" s="28"/>
      <c r="BG8" s="28"/>
      <c r="BH8" s="28"/>
      <c r="BI8" s="28"/>
      <c r="BJ8" s="28"/>
      <c r="BK8" s="28"/>
      <c r="BL8" s="28"/>
      <c r="BM8" s="29"/>
      <c r="BN8" s="29"/>
      <c r="BO8" s="29"/>
      <c r="BP8" s="29"/>
      <c r="BQ8" s="29"/>
      <c r="BR8" s="29"/>
      <c r="BS8" s="29"/>
      <c r="BT8" s="29"/>
      <c r="BU8" s="29"/>
      <c r="BV8" s="30"/>
      <c r="BW8" s="30"/>
      <c r="BX8" s="30"/>
      <c r="BY8" s="30"/>
      <c r="BZ8" s="30"/>
      <c r="CA8" s="30"/>
      <c r="CB8" s="30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</row>
    <row r="9" s="27" customFormat="true" ht="6" hidden="false" customHeight="true" outlineLevel="0" collapsed="false">
      <c r="BE9" s="28"/>
      <c r="BF9" s="28"/>
      <c r="BG9" s="28"/>
      <c r="BH9" s="28"/>
      <c r="BI9" s="28"/>
      <c r="BJ9" s="28"/>
      <c r="BK9" s="28"/>
      <c r="BL9" s="28"/>
      <c r="BM9" s="29"/>
      <c r="BN9" s="29"/>
      <c r="BO9" s="29"/>
      <c r="BP9" s="29"/>
      <c r="BQ9" s="29"/>
      <c r="BR9" s="29"/>
      <c r="BS9" s="29"/>
      <c r="BT9" s="29"/>
      <c r="BU9" s="29"/>
      <c r="BV9" s="30"/>
      <c r="BW9" s="30"/>
      <c r="BX9" s="30"/>
      <c r="BY9" s="30"/>
      <c r="BZ9" s="30"/>
      <c r="CA9" s="30"/>
      <c r="CB9" s="30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</row>
    <row r="10" s="27" customFormat="true" ht="15.75" hidden="false" customHeight="false" outlineLevel="0" collapsed="false">
      <c r="G10" s="39" t="s">
        <v>7</v>
      </c>
      <c r="H10" s="40" t="n">
        <v>0.583333333333333</v>
      </c>
      <c r="I10" s="40"/>
      <c r="J10" s="40"/>
      <c r="K10" s="40"/>
      <c r="L10" s="40"/>
      <c r="M10" s="41" t="s">
        <v>8</v>
      </c>
      <c r="T10" s="39" t="s">
        <v>9</v>
      </c>
      <c r="U10" s="42" t="n">
        <v>1</v>
      </c>
      <c r="V10" s="42"/>
      <c r="W10" s="42" t="s">
        <v>10</v>
      </c>
      <c r="X10" s="43" t="n">
        <v>0.00694444444444444</v>
      </c>
      <c r="Y10" s="43"/>
      <c r="Z10" s="43"/>
      <c r="AA10" s="43"/>
      <c r="AB10" s="43"/>
      <c r="AC10" s="41" t="s">
        <v>11</v>
      </c>
      <c r="AK10" s="39" t="s">
        <v>12</v>
      </c>
      <c r="AL10" s="43" t="n">
        <v>0.00138888888888889</v>
      </c>
      <c r="AM10" s="43"/>
      <c r="AN10" s="43"/>
      <c r="AO10" s="43"/>
      <c r="AP10" s="43"/>
      <c r="AQ10" s="41" t="s">
        <v>11</v>
      </c>
      <c r="BE10" s="28"/>
      <c r="BF10" s="28"/>
      <c r="BG10" s="28"/>
      <c r="BH10" s="28"/>
      <c r="BI10" s="28"/>
      <c r="BJ10" s="28"/>
      <c r="BK10" s="28"/>
      <c r="BL10" s="28"/>
      <c r="BM10" s="29"/>
      <c r="BN10" s="29"/>
      <c r="BO10" s="29"/>
      <c r="BP10" s="29"/>
      <c r="BQ10" s="29"/>
      <c r="BR10" s="29"/>
      <c r="BS10" s="29"/>
      <c r="BT10" s="29"/>
      <c r="BU10" s="29"/>
      <c r="BV10" s="30"/>
      <c r="BW10" s="30"/>
      <c r="BX10" s="30"/>
      <c r="BY10" s="30"/>
      <c r="BZ10" s="30"/>
      <c r="CA10" s="30"/>
      <c r="CB10" s="30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4" t="s">
        <v>13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45" t="s">
        <v>14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6"/>
      <c r="Z15" s="46"/>
      <c r="AE15" s="45" t="s">
        <v>15</v>
      </c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6"/>
      <c r="BC15" s="46"/>
    </row>
    <row r="16" customFormat="false" ht="15" hidden="false" customHeight="false" outlineLevel="0" collapsed="false">
      <c r="B16" s="47" t="s">
        <v>16</v>
      </c>
      <c r="C16" s="47"/>
      <c r="D16" s="48" t="s">
        <v>17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9"/>
      <c r="Z16" s="49"/>
      <c r="AE16" s="47" t="s">
        <v>16</v>
      </c>
      <c r="AF16" s="47"/>
      <c r="AG16" s="48" t="s">
        <v>18</v>
      </c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9"/>
      <c r="BC16" s="49"/>
    </row>
    <row r="17" customFormat="false" ht="15" hidden="false" customHeight="false" outlineLevel="0" collapsed="false">
      <c r="B17" s="50" t="s">
        <v>19</v>
      </c>
      <c r="C17" s="50"/>
      <c r="D17" s="51" t="s">
        <v>20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2"/>
      <c r="Z17" s="52"/>
      <c r="AE17" s="50" t="s">
        <v>19</v>
      </c>
      <c r="AF17" s="50"/>
      <c r="AG17" s="51" t="s">
        <v>21</v>
      </c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2"/>
      <c r="BC17" s="52"/>
    </row>
    <row r="18" customFormat="false" ht="15" hidden="false" customHeight="false" outlineLevel="0" collapsed="false">
      <c r="B18" s="50" t="s">
        <v>22</v>
      </c>
      <c r="C18" s="50"/>
      <c r="D18" s="51" t="s">
        <v>23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2"/>
      <c r="Z18" s="52"/>
      <c r="AE18" s="50" t="s">
        <v>22</v>
      </c>
      <c r="AF18" s="50"/>
      <c r="AG18" s="51" t="s">
        <v>24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2"/>
      <c r="BC18" s="52"/>
    </row>
    <row r="19" customFormat="false" ht="15.75" hidden="false" customHeight="false" outlineLevel="0" collapsed="false">
      <c r="B19" s="53" t="s">
        <v>25</v>
      </c>
      <c r="C19" s="53"/>
      <c r="D19" s="54" t="s">
        <v>26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5"/>
      <c r="Z19" s="55"/>
      <c r="AE19" s="53" t="s">
        <v>25</v>
      </c>
      <c r="AF19" s="53"/>
      <c r="AG19" s="54" t="s">
        <v>27</v>
      </c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5"/>
      <c r="BC19" s="55"/>
    </row>
    <row r="21" customFormat="false" ht="12.75" hidden="false" customHeight="false" outlineLevel="0" collapsed="false">
      <c r="B21" s="44" t="s">
        <v>28</v>
      </c>
    </row>
    <row r="22" customFormat="false" ht="6" hidden="false" customHeight="true" outlineLevel="0" collapsed="false"/>
    <row r="23" s="56" customFormat="true" ht="16.5" hidden="false" customHeight="true" outlineLevel="0" collapsed="false">
      <c r="B23" s="57" t="s">
        <v>29</v>
      </c>
      <c r="C23" s="57"/>
      <c r="D23" s="58"/>
      <c r="E23" s="58"/>
      <c r="F23" s="58"/>
      <c r="G23" s="58" t="s">
        <v>30</v>
      </c>
      <c r="H23" s="58"/>
      <c r="I23" s="58"/>
      <c r="J23" s="58" t="s">
        <v>31</v>
      </c>
      <c r="K23" s="58"/>
      <c r="L23" s="58"/>
      <c r="M23" s="58"/>
      <c r="N23" s="58"/>
      <c r="O23" s="58" t="s">
        <v>32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 t="s">
        <v>33</v>
      </c>
      <c r="AX23" s="58"/>
      <c r="AY23" s="58"/>
      <c r="AZ23" s="58"/>
      <c r="BA23" s="58"/>
      <c r="BB23" s="59"/>
      <c r="BC23" s="59"/>
      <c r="BE23" s="60"/>
      <c r="BF23" s="61" t="s">
        <v>34</v>
      </c>
      <c r="BG23" s="61"/>
      <c r="BH23" s="61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2"/>
      <c r="BW23" s="62"/>
      <c r="BX23" s="62"/>
      <c r="BY23" s="62"/>
      <c r="BZ23" s="62"/>
      <c r="CA23" s="62"/>
      <c r="CB23" s="62"/>
      <c r="CC23" s="63"/>
      <c r="CD23" s="63"/>
      <c r="CE23" s="63"/>
      <c r="CF23" s="63"/>
    </row>
    <row r="24" s="63" customFormat="true" ht="18" hidden="false" customHeight="true" outlineLevel="0" collapsed="false">
      <c r="B24" s="64" t="n">
        <v>1</v>
      </c>
      <c r="C24" s="64"/>
      <c r="D24" s="65"/>
      <c r="E24" s="65"/>
      <c r="F24" s="65"/>
      <c r="G24" s="65" t="s">
        <v>35</v>
      </c>
      <c r="H24" s="65"/>
      <c r="I24" s="65"/>
      <c r="J24" s="66" t="n">
        <f aca="false">$H$10</f>
        <v>0.583333333333333</v>
      </c>
      <c r="K24" s="66"/>
      <c r="L24" s="66"/>
      <c r="M24" s="66"/>
      <c r="N24" s="66"/>
      <c r="O24" s="67" t="str">
        <f aca="false">$D$16</f>
        <v>SpVG Odenkirchen</v>
      </c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8" t="s">
        <v>36</v>
      </c>
      <c r="AF24" s="69" t="str">
        <f aca="false">$D$17</f>
        <v>SC Weiler Volkhoven</v>
      </c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70"/>
      <c r="AX24" s="70"/>
      <c r="AY24" s="68" t="s">
        <v>37</v>
      </c>
      <c r="AZ24" s="71"/>
      <c r="BA24" s="71"/>
      <c r="BB24" s="72"/>
      <c r="BC24" s="72"/>
      <c r="BE24" s="60"/>
      <c r="BF24" s="73" t="str">
        <f aca="false">IF(ISBLANK(AW24),"0",IF(AW24&gt;AZ24,3,IF(AW24=AZ24,1,0)))</f>
        <v>0</v>
      </c>
      <c r="BG24" s="73" t="s">
        <v>37</v>
      </c>
      <c r="BH24" s="73" t="str">
        <f aca="false">IF(ISBLANK(AZ24),"0",IF(AZ24&gt;AW24,3,IF(AZ24=AW24,1,0)))</f>
        <v>0</v>
      </c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2"/>
      <c r="BW24" s="62"/>
      <c r="BX24" s="62"/>
      <c r="BY24" s="62"/>
      <c r="BZ24" s="62"/>
      <c r="CA24" s="62"/>
      <c r="CB24" s="62"/>
    </row>
    <row r="25" s="56" customFormat="true" ht="18" hidden="false" customHeight="true" outlineLevel="0" collapsed="false">
      <c r="B25" s="74" t="n">
        <v>2</v>
      </c>
      <c r="C25" s="74"/>
      <c r="D25" s="75"/>
      <c r="E25" s="75"/>
      <c r="F25" s="75"/>
      <c r="G25" s="75" t="s">
        <v>35</v>
      </c>
      <c r="H25" s="75"/>
      <c r="I25" s="75"/>
      <c r="J25" s="76" t="n">
        <f aca="false">J24+$U$10*$X$10+$AL$10</f>
        <v>0.591666666666667</v>
      </c>
      <c r="K25" s="76"/>
      <c r="L25" s="76"/>
      <c r="M25" s="76"/>
      <c r="N25" s="76"/>
      <c r="O25" s="77" t="str">
        <f aca="false">$D$18</f>
        <v>Roland Köln West</v>
      </c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8" t="s">
        <v>36</v>
      </c>
      <c r="AF25" s="79" t="str">
        <f aca="false">$D$19</f>
        <v>SV Rheydt Mönchengladbach</v>
      </c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80"/>
      <c r="AX25" s="80"/>
      <c r="AY25" s="78" t="s">
        <v>37</v>
      </c>
      <c r="AZ25" s="81"/>
      <c r="BA25" s="81"/>
      <c r="BB25" s="82"/>
      <c r="BC25" s="82"/>
      <c r="BE25" s="60"/>
      <c r="BF25" s="73" t="str">
        <f aca="false">IF(ISBLANK(AW25),"0",IF(AW25&gt;AZ25,3,IF(AW25=AZ25,1,0)))</f>
        <v>0</v>
      </c>
      <c r="BG25" s="73" t="s">
        <v>37</v>
      </c>
      <c r="BH25" s="73" t="str">
        <f aca="false">IF(ISBLANK(AZ25),"0",IF(AZ25&gt;AW25,3,IF(AZ25=AW25,1,0)))</f>
        <v>0</v>
      </c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2"/>
      <c r="BW25" s="62"/>
      <c r="BX25" s="62"/>
      <c r="BY25" s="62"/>
      <c r="BZ25" s="62"/>
      <c r="CA25" s="62"/>
      <c r="CB25" s="62"/>
      <c r="CC25" s="63"/>
      <c r="CD25" s="63"/>
      <c r="CE25" s="63"/>
      <c r="CF25" s="63"/>
    </row>
    <row r="26" s="56" customFormat="true" ht="18" hidden="false" customHeight="true" outlineLevel="0" collapsed="false">
      <c r="B26" s="64" t="n">
        <v>3</v>
      </c>
      <c r="C26" s="64"/>
      <c r="D26" s="65"/>
      <c r="E26" s="65"/>
      <c r="F26" s="65"/>
      <c r="G26" s="65" t="s">
        <v>38</v>
      </c>
      <c r="H26" s="65"/>
      <c r="I26" s="65"/>
      <c r="J26" s="66" t="n">
        <f aca="false">J25+$U$10*$X$10+$AL$10</f>
        <v>0.6</v>
      </c>
      <c r="K26" s="66"/>
      <c r="L26" s="66"/>
      <c r="M26" s="66"/>
      <c r="N26" s="66"/>
      <c r="O26" s="67" t="str">
        <f aca="false">$AG$16</f>
        <v>SV Lövenich/Widdersdorf</v>
      </c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8" t="s">
        <v>36</v>
      </c>
      <c r="AF26" s="69" t="str">
        <f aca="false">$AG$17</f>
        <v>RS Horrem</v>
      </c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70"/>
      <c r="AX26" s="70"/>
      <c r="AY26" s="68" t="s">
        <v>37</v>
      </c>
      <c r="AZ26" s="71"/>
      <c r="BA26" s="71"/>
      <c r="BB26" s="72"/>
      <c r="BC26" s="72"/>
      <c r="BE26" s="60"/>
      <c r="BF26" s="73" t="str">
        <f aca="false">IF(ISBLANK(AW26),"0",IF(AW26&gt;AZ26,3,IF(AW26=AZ26,1,0)))</f>
        <v>0</v>
      </c>
      <c r="BG26" s="73" t="s">
        <v>37</v>
      </c>
      <c r="BH26" s="73" t="str">
        <f aca="false">IF(ISBLANK(AZ26),"0",IF(AZ26&gt;AW26,3,IF(AZ26=AW26,1,0)))</f>
        <v>0</v>
      </c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2"/>
      <c r="BW26" s="62"/>
      <c r="BX26" s="62"/>
      <c r="BY26" s="62"/>
      <c r="BZ26" s="62"/>
      <c r="CA26" s="62"/>
      <c r="CB26" s="62"/>
      <c r="CC26" s="63"/>
      <c r="CD26" s="63"/>
      <c r="CE26" s="63"/>
      <c r="CF26" s="63"/>
    </row>
    <row r="27" s="56" customFormat="true" ht="18" hidden="false" customHeight="true" outlineLevel="0" collapsed="false">
      <c r="B27" s="74" t="n">
        <v>4</v>
      </c>
      <c r="C27" s="74"/>
      <c r="D27" s="75"/>
      <c r="E27" s="75"/>
      <c r="F27" s="75"/>
      <c r="G27" s="75" t="s">
        <v>38</v>
      </c>
      <c r="H27" s="75"/>
      <c r="I27" s="75"/>
      <c r="J27" s="76" t="n">
        <f aca="false">J26+$U$10*$X$10+$AL$10</f>
        <v>0.608333333333333</v>
      </c>
      <c r="K27" s="76"/>
      <c r="L27" s="76"/>
      <c r="M27" s="76"/>
      <c r="N27" s="76"/>
      <c r="O27" s="77" t="str">
        <f aca="false">$AG$18</f>
        <v>1. FSV Köln 1899</v>
      </c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8" t="s">
        <v>36</v>
      </c>
      <c r="AF27" s="79" t="str">
        <f aca="false">$AG$19</f>
        <v>spielfrei</v>
      </c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80"/>
      <c r="AX27" s="80"/>
      <c r="AY27" s="78" t="s">
        <v>37</v>
      </c>
      <c r="AZ27" s="81"/>
      <c r="BA27" s="81"/>
      <c r="BB27" s="82"/>
      <c r="BC27" s="82"/>
      <c r="BE27" s="60"/>
      <c r="BF27" s="73" t="str">
        <f aca="false">IF(ISBLANK(AW27),"0",IF(AW27&gt;AZ27,3,IF(AW27=AZ27,1,0)))</f>
        <v>0</v>
      </c>
      <c r="BG27" s="73" t="s">
        <v>37</v>
      </c>
      <c r="BH27" s="73" t="str">
        <f aca="false">IF(ISBLANK(AZ27),"0",IF(AZ27&gt;AW27,3,IF(AZ27=AW27,1,0)))</f>
        <v>0</v>
      </c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2"/>
      <c r="BW27" s="62"/>
      <c r="BX27" s="62"/>
      <c r="BY27" s="62"/>
      <c r="BZ27" s="62"/>
      <c r="CA27" s="62"/>
      <c r="CB27" s="62"/>
      <c r="CC27" s="63"/>
      <c r="CD27" s="63"/>
      <c r="CE27" s="63"/>
      <c r="CF27" s="63"/>
    </row>
    <row r="28" s="56" customFormat="true" ht="18" hidden="false" customHeight="true" outlineLevel="0" collapsed="false">
      <c r="B28" s="64" t="n">
        <v>5</v>
      </c>
      <c r="C28" s="64"/>
      <c r="D28" s="65"/>
      <c r="E28" s="65"/>
      <c r="F28" s="65"/>
      <c r="G28" s="65" t="s">
        <v>35</v>
      </c>
      <c r="H28" s="65"/>
      <c r="I28" s="65"/>
      <c r="J28" s="66" t="n">
        <f aca="false">J27+$U$10*$X$10+$AL$10</f>
        <v>0.616666666666667</v>
      </c>
      <c r="K28" s="66"/>
      <c r="L28" s="66"/>
      <c r="M28" s="66"/>
      <c r="N28" s="66"/>
      <c r="O28" s="67" t="str">
        <f aca="false">$D$16</f>
        <v>SpVG Odenkirchen</v>
      </c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8" t="s">
        <v>36</v>
      </c>
      <c r="AF28" s="69" t="str">
        <f aca="false">$D$18</f>
        <v>Roland Köln West</v>
      </c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70"/>
      <c r="AX28" s="70"/>
      <c r="AY28" s="68" t="s">
        <v>37</v>
      </c>
      <c r="AZ28" s="71"/>
      <c r="BA28" s="71"/>
      <c r="BB28" s="72"/>
      <c r="BC28" s="72"/>
      <c r="BE28" s="60"/>
      <c r="BF28" s="73" t="str">
        <f aca="false">IF(ISBLANK(AW28),"0",IF(AW28&gt;AZ28,3,IF(AW28=AZ28,1,0)))</f>
        <v>0</v>
      </c>
      <c r="BG28" s="73" t="s">
        <v>37</v>
      </c>
      <c r="BH28" s="73" t="str">
        <f aca="false">IF(ISBLANK(AZ28),"0",IF(AZ28&gt;AW28,3,IF(AZ28=AW28,1,0)))</f>
        <v>0</v>
      </c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2"/>
      <c r="BW28" s="62"/>
      <c r="BX28" s="62"/>
      <c r="BY28" s="62"/>
      <c r="BZ28" s="62"/>
      <c r="CA28" s="62"/>
      <c r="CB28" s="62"/>
      <c r="CC28" s="63"/>
      <c r="CD28" s="63"/>
      <c r="CE28" s="63"/>
      <c r="CF28" s="63"/>
    </row>
    <row r="29" s="56" customFormat="true" ht="18" hidden="false" customHeight="true" outlineLevel="0" collapsed="false">
      <c r="B29" s="74" t="n">
        <v>6</v>
      </c>
      <c r="C29" s="74"/>
      <c r="D29" s="75"/>
      <c r="E29" s="75"/>
      <c r="F29" s="75"/>
      <c r="G29" s="75" t="s">
        <v>35</v>
      </c>
      <c r="H29" s="75"/>
      <c r="I29" s="75"/>
      <c r="J29" s="76" t="n">
        <f aca="false">J28+$U$10*$X$10+$AL$10</f>
        <v>0.625</v>
      </c>
      <c r="K29" s="76"/>
      <c r="L29" s="76"/>
      <c r="M29" s="76"/>
      <c r="N29" s="76"/>
      <c r="O29" s="77" t="str">
        <f aca="false">$D$17</f>
        <v>SC Weiler Volkhoven</v>
      </c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8" t="s">
        <v>36</v>
      </c>
      <c r="AF29" s="79" t="str">
        <f aca="false">$D$19</f>
        <v>SV Rheydt Mönchengladbach</v>
      </c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80"/>
      <c r="AX29" s="80"/>
      <c r="AY29" s="78" t="s">
        <v>37</v>
      </c>
      <c r="AZ29" s="81"/>
      <c r="BA29" s="81"/>
      <c r="BB29" s="82"/>
      <c r="BC29" s="82"/>
      <c r="BE29" s="60"/>
      <c r="BF29" s="73" t="str">
        <f aca="false">IF(ISBLANK(AW29),"0",IF(AW29&gt;AZ29,3,IF(AW29=AZ29,1,0)))</f>
        <v>0</v>
      </c>
      <c r="BG29" s="73" t="s">
        <v>37</v>
      </c>
      <c r="BH29" s="73" t="str">
        <f aca="false">IF(ISBLANK(AZ29),"0",IF(AZ29&gt;AW29,3,IF(AZ29=AW29,1,0)))</f>
        <v>0</v>
      </c>
      <c r="BI29" s="60"/>
      <c r="BJ29" s="60"/>
      <c r="BK29" s="1"/>
      <c r="BL29" s="1"/>
      <c r="BM29" s="2"/>
      <c r="BN29" s="2"/>
      <c r="BO29" s="2"/>
      <c r="BP29" s="2"/>
      <c r="BQ29" s="2"/>
      <c r="BR29" s="2"/>
      <c r="BS29" s="2"/>
      <c r="BT29" s="60"/>
      <c r="BU29" s="60"/>
      <c r="BV29" s="62"/>
      <c r="BW29" s="62"/>
      <c r="BX29" s="62"/>
      <c r="BY29" s="62"/>
      <c r="BZ29" s="62"/>
      <c r="CA29" s="62"/>
      <c r="CB29" s="62"/>
      <c r="CC29" s="63"/>
      <c r="CD29" s="63"/>
      <c r="CE29" s="63"/>
      <c r="CF29" s="63"/>
    </row>
    <row r="30" s="56" customFormat="true" ht="18" hidden="false" customHeight="true" outlineLevel="0" collapsed="false">
      <c r="B30" s="64" t="n">
        <v>7</v>
      </c>
      <c r="C30" s="64"/>
      <c r="D30" s="65"/>
      <c r="E30" s="65"/>
      <c r="F30" s="65"/>
      <c r="G30" s="65" t="s">
        <v>38</v>
      </c>
      <c r="H30" s="65"/>
      <c r="I30" s="65"/>
      <c r="J30" s="66" t="n">
        <f aca="false">J29+$U$10*$X$10+$AL$10</f>
        <v>0.633333333333333</v>
      </c>
      <c r="K30" s="66"/>
      <c r="L30" s="66"/>
      <c r="M30" s="66"/>
      <c r="N30" s="66"/>
      <c r="O30" s="67" t="str">
        <f aca="false">$AG$16</f>
        <v>SV Lövenich/Widdersdorf</v>
      </c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8" t="s">
        <v>36</v>
      </c>
      <c r="AF30" s="69" t="str">
        <f aca="false">$AG$18</f>
        <v>1. FSV Köln 1899</v>
      </c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70"/>
      <c r="AX30" s="70"/>
      <c r="AY30" s="68" t="s">
        <v>37</v>
      </c>
      <c r="AZ30" s="71"/>
      <c r="BA30" s="71"/>
      <c r="BB30" s="72"/>
      <c r="BC30" s="72"/>
      <c r="BE30" s="60"/>
      <c r="BF30" s="73" t="str">
        <f aca="false">IF(ISBLANK(AW30),"0",IF(AW30&gt;AZ30,3,IF(AW30=AZ30,1,0)))</f>
        <v>0</v>
      </c>
      <c r="BG30" s="73" t="s">
        <v>37</v>
      </c>
      <c r="BH30" s="73" t="str">
        <f aca="false">IF(ISBLANK(AZ30),"0",IF(AZ30&gt;AW30,3,IF(AZ30=AW30,1,0)))</f>
        <v>0</v>
      </c>
      <c r="BI30" s="60"/>
      <c r="BJ30" s="60"/>
      <c r="BK30" s="83"/>
      <c r="BL30" s="83"/>
      <c r="BM30" s="84" t="str">
        <f aca="false">$D$16</f>
        <v>SpVG Odenkirchen</v>
      </c>
      <c r="BN30" s="85" t="n">
        <f aca="false">COUNT($AW$24,$AW$28,$AZ$33)</f>
        <v>0</v>
      </c>
      <c r="BO30" s="85" t="n">
        <f aca="false">SUM($BF$24+$BF$28+$BH$33)</f>
        <v>0</v>
      </c>
      <c r="BP30" s="85" t="n">
        <f aca="false">SUM($AW$24+$AW$28+$AZ$33)</f>
        <v>0</v>
      </c>
      <c r="BQ30" s="86" t="s">
        <v>37</v>
      </c>
      <c r="BR30" s="87" t="n">
        <f aca="false">SUM($AZ$24+$AZ$28+$AW$33)</f>
        <v>0</v>
      </c>
      <c r="BS30" s="88" t="n">
        <f aca="false">SUM(BP30-BR30)</f>
        <v>0</v>
      </c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L30" s="85"/>
      <c r="CM30" s="85"/>
      <c r="CO30" s="85"/>
      <c r="CP30" s="85"/>
      <c r="CR30" s="85"/>
      <c r="CU30" s="87"/>
      <c r="CW30" s="88"/>
      <c r="CX30" s="88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</row>
    <row r="31" s="56" customFormat="true" ht="18" hidden="false" customHeight="true" outlineLevel="0" collapsed="false">
      <c r="B31" s="74" t="n">
        <v>8</v>
      </c>
      <c r="C31" s="74"/>
      <c r="D31" s="75"/>
      <c r="E31" s="75"/>
      <c r="F31" s="75"/>
      <c r="G31" s="75" t="s">
        <v>38</v>
      </c>
      <c r="H31" s="75"/>
      <c r="I31" s="75"/>
      <c r="J31" s="76" t="n">
        <f aca="false">J30+$U$10*$X$10+$AL$10</f>
        <v>0.641666666666667</v>
      </c>
      <c r="K31" s="76"/>
      <c r="L31" s="76"/>
      <c r="M31" s="76"/>
      <c r="N31" s="76"/>
      <c r="O31" s="77" t="str">
        <f aca="false">$AG$17</f>
        <v>RS Horrem</v>
      </c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8" t="s">
        <v>36</v>
      </c>
      <c r="AF31" s="79" t="str">
        <f aca="false">$AG$19</f>
        <v>spielfrei</v>
      </c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80"/>
      <c r="AX31" s="80"/>
      <c r="AY31" s="78" t="s">
        <v>37</v>
      </c>
      <c r="AZ31" s="81"/>
      <c r="BA31" s="81"/>
      <c r="BB31" s="82"/>
      <c r="BC31" s="82"/>
      <c r="BE31" s="60"/>
      <c r="BF31" s="73" t="str">
        <f aca="false">IF(ISBLANK(AW31),"0",IF(AW31&gt;AZ31,3,IF(AW31=AZ31,1,0)))</f>
        <v>0</v>
      </c>
      <c r="BG31" s="73" t="s">
        <v>37</v>
      </c>
      <c r="BH31" s="73" t="str">
        <f aca="false">IF(ISBLANK(AZ31),"0",IF(AZ31&gt;AW31,3,IF(AZ31=AW31,1,0)))</f>
        <v>0</v>
      </c>
      <c r="BI31" s="60"/>
      <c r="BJ31" s="60"/>
      <c r="BK31" s="83"/>
      <c r="BL31" s="83"/>
      <c r="BM31" s="89" t="str">
        <f aca="false">$D$17</f>
        <v>SC Weiler Volkhoven</v>
      </c>
      <c r="BN31" s="87" t="n">
        <f aca="false">COUNT($AZ$24,$AW$29,$AW$32)</f>
        <v>0</v>
      </c>
      <c r="BO31" s="87" t="n">
        <f aca="false">SUM($BH$24+$BF$29+$BF$32)</f>
        <v>0</v>
      </c>
      <c r="BP31" s="87" t="n">
        <f aca="false">SUM($AZ$24+$AW$29+$AW$32)</f>
        <v>0</v>
      </c>
      <c r="BQ31" s="86" t="s">
        <v>37</v>
      </c>
      <c r="BR31" s="87" t="n">
        <f aca="false">SUM($AW$24+$AZ$29+$AZ$32)</f>
        <v>0</v>
      </c>
      <c r="BS31" s="88" t="n">
        <f aca="false">SUM(BP31-BR31)</f>
        <v>0</v>
      </c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L31" s="87"/>
      <c r="CM31" s="87"/>
      <c r="CO31" s="87"/>
      <c r="CP31" s="87"/>
      <c r="CR31" s="87"/>
      <c r="CU31" s="87"/>
      <c r="CW31" s="88"/>
      <c r="CX31" s="88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</row>
    <row r="32" s="56" customFormat="true" ht="18" hidden="false" customHeight="true" outlineLevel="0" collapsed="false">
      <c r="B32" s="64" t="n">
        <v>9</v>
      </c>
      <c r="C32" s="64"/>
      <c r="D32" s="65"/>
      <c r="E32" s="65"/>
      <c r="F32" s="65"/>
      <c r="G32" s="65" t="s">
        <v>35</v>
      </c>
      <c r="H32" s="65"/>
      <c r="I32" s="65"/>
      <c r="J32" s="66" t="n">
        <f aca="false">J31+$U$10*$X$10+$AL$10</f>
        <v>0.65</v>
      </c>
      <c r="K32" s="66"/>
      <c r="L32" s="66"/>
      <c r="M32" s="66"/>
      <c r="N32" s="66"/>
      <c r="O32" s="67" t="str">
        <f aca="false">$D$17</f>
        <v>SC Weiler Volkhoven</v>
      </c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8" t="s">
        <v>36</v>
      </c>
      <c r="AF32" s="69" t="str">
        <f aca="false">$D$18</f>
        <v>Roland Köln West</v>
      </c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70"/>
      <c r="AX32" s="70"/>
      <c r="AY32" s="68" t="s">
        <v>37</v>
      </c>
      <c r="AZ32" s="71"/>
      <c r="BA32" s="71"/>
      <c r="BB32" s="72"/>
      <c r="BC32" s="72"/>
      <c r="BE32" s="60"/>
      <c r="BF32" s="73" t="str">
        <f aca="false">IF(ISBLANK(AW32),"0",IF(AW32&gt;AZ32,3,IF(AW32=AZ32,1,0)))</f>
        <v>0</v>
      </c>
      <c r="BG32" s="73" t="s">
        <v>37</v>
      </c>
      <c r="BH32" s="73" t="str">
        <f aca="false">IF(ISBLANK(AZ32),"0",IF(AZ32&gt;AW32,3,IF(AZ32=AW32,1,0)))</f>
        <v>0</v>
      </c>
      <c r="BI32" s="60"/>
      <c r="BJ32" s="60"/>
      <c r="BK32" s="83"/>
      <c r="BL32" s="83"/>
      <c r="BM32" s="89" t="str">
        <f aca="false">$D$18</f>
        <v>Roland Köln West</v>
      </c>
      <c r="BN32" s="87" t="n">
        <f aca="false">COUNT($AW$25,$AZ$28,$AZ$32)</f>
        <v>0</v>
      </c>
      <c r="BO32" s="87" t="n">
        <f aca="false">SUM($BF$25+$BH$28+$BH$32)</f>
        <v>0</v>
      </c>
      <c r="BP32" s="87" t="n">
        <f aca="false">SUM($AW$25+$AZ$28+$AZ$32)</f>
        <v>0</v>
      </c>
      <c r="BQ32" s="86" t="s">
        <v>37</v>
      </c>
      <c r="BR32" s="87" t="n">
        <f aca="false">SUM($AZ$25+$AW$28+$AW$32)</f>
        <v>0</v>
      </c>
      <c r="BS32" s="88" t="n">
        <f aca="false">SUM(BP32-BR32)</f>
        <v>0</v>
      </c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L32" s="87"/>
      <c r="CM32" s="87"/>
      <c r="CO32" s="87"/>
      <c r="CP32" s="87"/>
      <c r="CR32" s="87"/>
      <c r="CU32" s="87"/>
      <c r="CW32" s="88"/>
      <c r="CX32" s="88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</row>
    <row r="33" s="56" customFormat="true" ht="18" hidden="false" customHeight="true" outlineLevel="0" collapsed="false">
      <c r="B33" s="74" t="n">
        <v>10</v>
      </c>
      <c r="C33" s="74"/>
      <c r="D33" s="75"/>
      <c r="E33" s="75"/>
      <c r="F33" s="75"/>
      <c r="G33" s="75" t="s">
        <v>35</v>
      </c>
      <c r="H33" s="75"/>
      <c r="I33" s="75"/>
      <c r="J33" s="76" t="n">
        <f aca="false">J32+$U$10*$X$10+$AL$10</f>
        <v>0.658333333333333</v>
      </c>
      <c r="K33" s="76"/>
      <c r="L33" s="76"/>
      <c r="M33" s="76"/>
      <c r="N33" s="76"/>
      <c r="O33" s="77" t="str">
        <f aca="false">$D$19</f>
        <v>SV Rheydt Mönchengladbach</v>
      </c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8" t="s">
        <v>36</v>
      </c>
      <c r="AF33" s="79" t="str">
        <f aca="false">$D$16</f>
        <v>SpVG Odenkirchen</v>
      </c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80"/>
      <c r="AX33" s="80"/>
      <c r="AY33" s="78" t="s">
        <v>37</v>
      </c>
      <c r="AZ33" s="81"/>
      <c r="BA33" s="81"/>
      <c r="BB33" s="82"/>
      <c r="BC33" s="82"/>
      <c r="BE33" s="60"/>
      <c r="BF33" s="73" t="str">
        <f aca="false">IF(ISBLANK(AW33),"0",IF(AW33&gt;AZ33,3,IF(AW33=AZ33,1,0)))</f>
        <v>0</v>
      </c>
      <c r="BG33" s="73" t="s">
        <v>37</v>
      </c>
      <c r="BH33" s="73" t="str">
        <f aca="false">IF(ISBLANK(AZ33),"0",IF(AZ33&gt;AW33,3,IF(AZ33=AW33,1,0)))</f>
        <v>0</v>
      </c>
      <c r="BI33" s="60"/>
      <c r="BJ33" s="60"/>
      <c r="BK33" s="83"/>
      <c r="BL33" s="83"/>
      <c r="BM33" s="89" t="str">
        <f aca="false">$D$19</f>
        <v>SV Rheydt Mönchengladbach</v>
      </c>
      <c r="BN33" s="87" t="n">
        <f aca="false">COUNT($AZ$25,$AZ$29,$AW$33)</f>
        <v>0</v>
      </c>
      <c r="BO33" s="87" t="n">
        <f aca="false">SUM($BH$25+$BH$29+$BF$33)</f>
        <v>0</v>
      </c>
      <c r="BP33" s="87" t="n">
        <f aca="false">SUM($AZ$25+$AZ$29+$AW$33)</f>
        <v>0</v>
      </c>
      <c r="BQ33" s="86" t="s">
        <v>37</v>
      </c>
      <c r="BR33" s="87" t="n">
        <f aca="false">SUM($AW$25+$AW$29+$AZ$33)</f>
        <v>0</v>
      </c>
      <c r="BS33" s="88" t="n">
        <f aca="false">SUM(BP33-BR33)</f>
        <v>0</v>
      </c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L33" s="87"/>
      <c r="CM33" s="87"/>
      <c r="CO33" s="87"/>
      <c r="CP33" s="87"/>
      <c r="CR33" s="87"/>
      <c r="CU33" s="87"/>
      <c r="CW33" s="88"/>
      <c r="CX33" s="88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</row>
    <row r="34" s="56" customFormat="true" ht="18" hidden="false" customHeight="true" outlineLevel="0" collapsed="false">
      <c r="B34" s="64" t="n">
        <v>11</v>
      </c>
      <c r="C34" s="64"/>
      <c r="D34" s="65"/>
      <c r="E34" s="65"/>
      <c r="F34" s="65"/>
      <c r="G34" s="65" t="s">
        <v>38</v>
      </c>
      <c r="H34" s="65"/>
      <c r="I34" s="65"/>
      <c r="J34" s="66" t="n">
        <f aca="false">J33+$U$10*$X$10+$AL$10</f>
        <v>0.666666666666667</v>
      </c>
      <c r="K34" s="66"/>
      <c r="L34" s="66"/>
      <c r="M34" s="66"/>
      <c r="N34" s="66"/>
      <c r="O34" s="67" t="str">
        <f aca="false">$AG$17</f>
        <v>RS Horrem</v>
      </c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8" t="s">
        <v>36</v>
      </c>
      <c r="AF34" s="69" t="str">
        <f aca="false">$AG$18</f>
        <v>1. FSV Köln 1899</v>
      </c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70"/>
      <c r="AX34" s="70"/>
      <c r="AY34" s="68" t="s">
        <v>37</v>
      </c>
      <c r="AZ34" s="71"/>
      <c r="BA34" s="71"/>
      <c r="BB34" s="72"/>
      <c r="BC34" s="72"/>
      <c r="BE34" s="60"/>
      <c r="BF34" s="73" t="str">
        <f aca="false">IF(ISBLANK(AW34),"0",IF(AW34&gt;AZ34,3,IF(AW34=AZ34,1,0)))</f>
        <v>0</v>
      </c>
      <c r="BG34" s="73" t="s">
        <v>37</v>
      </c>
      <c r="BH34" s="73" t="str">
        <f aca="false">IF(ISBLANK(AZ34),"0",IF(AZ34&gt;AW34,3,IF(AZ34=AW34,1,0)))</f>
        <v>0</v>
      </c>
      <c r="BI34" s="60"/>
      <c r="BJ34" s="60"/>
      <c r="BK34" s="83"/>
      <c r="BL34" s="83"/>
      <c r="BS34" s="88"/>
      <c r="BT34" s="60"/>
      <c r="BU34" s="60"/>
      <c r="BV34" s="62"/>
      <c r="BW34" s="62"/>
      <c r="BX34" s="62"/>
      <c r="BY34" s="62"/>
      <c r="BZ34" s="62"/>
      <c r="CA34" s="62"/>
      <c r="CB34" s="62"/>
      <c r="CC34" s="63"/>
      <c r="CD34" s="63"/>
      <c r="CE34" s="63"/>
      <c r="CF34" s="63"/>
    </row>
    <row r="35" s="56" customFormat="true" ht="18" hidden="false" customHeight="true" outlineLevel="0" collapsed="false">
      <c r="B35" s="74" t="n">
        <v>12</v>
      </c>
      <c r="C35" s="74"/>
      <c r="D35" s="75"/>
      <c r="E35" s="75"/>
      <c r="F35" s="75"/>
      <c r="G35" s="75" t="s">
        <v>38</v>
      </c>
      <c r="H35" s="75"/>
      <c r="I35" s="75"/>
      <c r="J35" s="76" t="n">
        <f aca="false">J34+$U$10*$X$10+$AL$10</f>
        <v>0.675</v>
      </c>
      <c r="K35" s="76"/>
      <c r="L35" s="76"/>
      <c r="M35" s="76"/>
      <c r="N35" s="76"/>
      <c r="O35" s="77" t="str">
        <f aca="false">$AG$19</f>
        <v>spielfrei</v>
      </c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8" t="s">
        <v>36</v>
      </c>
      <c r="AF35" s="79" t="str">
        <f aca="false">$AG$16</f>
        <v>SV Lövenich/Widdersdorf</v>
      </c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80"/>
      <c r="AX35" s="80"/>
      <c r="AY35" s="78" t="s">
        <v>37</v>
      </c>
      <c r="AZ35" s="81"/>
      <c r="BA35" s="81"/>
      <c r="BB35" s="82"/>
      <c r="BC35" s="82"/>
      <c r="BE35" s="60"/>
      <c r="BF35" s="73" t="str">
        <f aca="false">IF(ISBLANK(AW35),"0",IF(AW35&gt;AZ35,3,IF(AW35=AZ35,1,0)))</f>
        <v>0</v>
      </c>
      <c r="BG35" s="73" t="s">
        <v>37</v>
      </c>
      <c r="BH35" s="73" t="str">
        <f aca="false">IF(ISBLANK(AZ35),"0",IF(AZ35&gt;AW35,3,IF(AZ35=AW35,1,0)))</f>
        <v>0</v>
      </c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88"/>
      <c r="BT35" s="60"/>
      <c r="BU35" s="60"/>
      <c r="BV35" s="62"/>
      <c r="BW35" s="62"/>
      <c r="BX35" s="62"/>
      <c r="BY35" s="62"/>
      <c r="BZ35" s="62"/>
      <c r="CA35" s="62"/>
      <c r="CB35" s="62"/>
      <c r="CC35" s="63"/>
      <c r="CD35" s="63"/>
      <c r="CE35" s="63"/>
      <c r="CF35" s="63"/>
    </row>
    <row r="36" s="56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E36" s="60"/>
      <c r="BF36" s="73"/>
      <c r="BG36" s="73"/>
      <c r="BH36" s="73"/>
      <c r="BI36" s="60"/>
      <c r="BJ36" s="1"/>
      <c r="BK36" s="1"/>
      <c r="BL36" s="1"/>
      <c r="BM36" s="2"/>
      <c r="BN36" s="2"/>
      <c r="BO36" s="2"/>
      <c r="BP36" s="2"/>
      <c r="BQ36" s="2"/>
      <c r="BR36" s="2"/>
      <c r="BS36" s="88"/>
      <c r="BT36" s="60"/>
      <c r="BU36" s="60"/>
      <c r="BV36" s="62"/>
      <c r="BW36" s="62"/>
      <c r="BX36" s="62"/>
      <c r="BY36" s="62"/>
      <c r="BZ36" s="62"/>
      <c r="CA36" s="62"/>
      <c r="CB36" s="62"/>
      <c r="CC36" s="63"/>
      <c r="CD36" s="63"/>
      <c r="CE36" s="63"/>
      <c r="CF36" s="63"/>
    </row>
    <row r="37" s="56" customFormat="true" ht="18" hidden="false" customHeight="true" outlineLevel="0" collapsed="false">
      <c r="B37" s="44" t="s">
        <v>3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60"/>
      <c r="BF37" s="73"/>
      <c r="BG37" s="73"/>
      <c r="BH37" s="73"/>
      <c r="BI37" s="60"/>
      <c r="BJ37" s="60"/>
      <c r="BK37" s="83"/>
      <c r="BL37" s="83"/>
      <c r="BM37" s="84" t="str">
        <f aca="false">$AG$16</f>
        <v>SV Lövenich/Widdersdorf</v>
      </c>
      <c r="BN37" s="85" t="n">
        <f aca="false">COUNT($AW$26,$AW$30,$AZ$35)</f>
        <v>0</v>
      </c>
      <c r="BO37" s="85" t="n">
        <f aca="false">SUM($BF$26+$BF$30+$BH$35)</f>
        <v>0</v>
      </c>
      <c r="BP37" s="85" t="n">
        <f aca="false">SUM($AW$26+$AW$30+$AZ$35)</f>
        <v>0</v>
      </c>
      <c r="BQ37" s="86" t="s">
        <v>37</v>
      </c>
      <c r="BR37" s="87" t="n">
        <f aca="false">SUM($AZ$26+$AZ$30+$AW$35)</f>
        <v>0</v>
      </c>
      <c r="BS37" s="88" t="n">
        <f aca="false">SUM(BP37-BR37)</f>
        <v>0</v>
      </c>
      <c r="BT37" s="60"/>
      <c r="BU37" s="60"/>
      <c r="BV37" s="62"/>
      <c r="BW37" s="62"/>
      <c r="BX37" s="62"/>
      <c r="BY37" s="62"/>
      <c r="BZ37" s="62"/>
      <c r="CA37" s="62"/>
      <c r="CB37" s="62"/>
      <c r="CC37" s="63"/>
      <c r="CD37" s="63"/>
      <c r="CE37" s="63"/>
      <c r="CF37" s="63"/>
    </row>
    <row r="38" s="56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60"/>
      <c r="BF38" s="73"/>
      <c r="BG38" s="73"/>
      <c r="BH38" s="73"/>
      <c r="BI38" s="60"/>
      <c r="BJ38" s="60"/>
      <c r="BK38" s="83"/>
      <c r="BL38" s="83"/>
      <c r="BM38" s="89" t="str">
        <f aca="false">$AG$17</f>
        <v>RS Horrem</v>
      </c>
      <c r="BN38" s="87" t="n">
        <f aca="false">COUNT($AZ$26,$AW$31,$AW$34)</f>
        <v>0</v>
      </c>
      <c r="BO38" s="87" t="n">
        <f aca="false">SUM($BH$26+$BF$31+$BF$34)</f>
        <v>0</v>
      </c>
      <c r="BP38" s="87" t="n">
        <f aca="false">SUM($AZ$26+$AW$31+$AW$34)</f>
        <v>0</v>
      </c>
      <c r="BQ38" s="86" t="s">
        <v>37</v>
      </c>
      <c r="BR38" s="87" t="n">
        <f aca="false">SUM($AW$26+$AZ$31+$AZ$34)</f>
        <v>0</v>
      </c>
      <c r="BS38" s="88" t="n">
        <f aca="false">SUM(BP38-BR38)</f>
        <v>0</v>
      </c>
      <c r="BT38" s="60"/>
      <c r="BU38" s="60"/>
      <c r="BV38" s="62"/>
      <c r="BW38" s="62"/>
      <c r="BX38" s="62"/>
      <c r="BY38" s="62"/>
      <c r="BZ38" s="62"/>
      <c r="CA38" s="62"/>
      <c r="CB38" s="62"/>
      <c r="CC38" s="63"/>
      <c r="CD38" s="63"/>
      <c r="CE38" s="63"/>
      <c r="CF38" s="63"/>
    </row>
    <row r="39" s="56" customFormat="true" ht="18" hidden="false" customHeight="true" outlineLevel="0" collapsed="false">
      <c r="B39" s="0"/>
      <c r="C39" s="0"/>
      <c r="D39" s="0"/>
      <c r="E39" s="90" t="s">
        <v>14</v>
      </c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 t="s">
        <v>40</v>
      </c>
      <c r="AF39" s="90"/>
      <c r="AG39" s="90"/>
      <c r="AH39" s="90" t="s">
        <v>41</v>
      </c>
      <c r="AI39" s="90"/>
      <c r="AJ39" s="90"/>
      <c r="AK39" s="90" t="s">
        <v>42</v>
      </c>
      <c r="AL39" s="90"/>
      <c r="AM39" s="90"/>
      <c r="AN39" s="90"/>
      <c r="AO39" s="90"/>
      <c r="AP39" s="90" t="s">
        <v>43</v>
      </c>
      <c r="AQ39" s="90"/>
      <c r="AR39" s="9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60"/>
      <c r="BF39" s="73"/>
      <c r="BG39" s="73"/>
      <c r="BH39" s="73"/>
      <c r="BI39" s="60"/>
      <c r="BJ39" s="60"/>
      <c r="BK39" s="83"/>
      <c r="BL39" s="83"/>
      <c r="BM39" s="89" t="str">
        <f aca="false">$AG$18</f>
        <v>1. FSV Köln 1899</v>
      </c>
      <c r="BN39" s="87" t="n">
        <f aca="false">COUNT($AW$27,$AZ$30,$AZ$34)</f>
        <v>0</v>
      </c>
      <c r="BO39" s="87" t="n">
        <f aca="false">SUM($BF$27+$BH$30+$BH$34)</f>
        <v>0</v>
      </c>
      <c r="BP39" s="87" t="n">
        <f aca="false">SUM($AW$27+$AZ$30+$AZ$34)</f>
        <v>0</v>
      </c>
      <c r="BQ39" s="86" t="s">
        <v>37</v>
      </c>
      <c r="BR39" s="87" t="n">
        <f aca="false">SUM($AZ$27+$AW$30+$AW$34)</f>
        <v>0</v>
      </c>
      <c r="BS39" s="88" t="n">
        <f aca="false">SUM(BP39-BR39)</f>
        <v>0</v>
      </c>
      <c r="BT39" s="60"/>
      <c r="BU39" s="60"/>
      <c r="BV39" s="62"/>
      <c r="BW39" s="62"/>
      <c r="BX39" s="62"/>
      <c r="BY39" s="62"/>
      <c r="BZ39" s="62"/>
      <c r="CA39" s="62"/>
      <c r="CB39" s="62"/>
      <c r="CC39" s="63"/>
      <c r="CD39" s="63"/>
      <c r="CE39" s="63"/>
      <c r="CF39" s="63"/>
    </row>
    <row r="40" s="56" customFormat="true" ht="18" hidden="false" customHeight="true" outlineLevel="0" collapsed="false">
      <c r="B40" s="0"/>
      <c r="C40" s="0"/>
      <c r="D40" s="0"/>
      <c r="E40" s="91" t="s">
        <v>16</v>
      </c>
      <c r="F40" s="91"/>
      <c r="G40" s="92" t="str">
        <f aca="false">$BM$30</f>
        <v>SpVG Odenkirchen</v>
      </c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3" t="n">
        <f aca="false">$BN$30</f>
        <v>0</v>
      </c>
      <c r="AF40" s="93"/>
      <c r="AG40" s="93"/>
      <c r="AH40" s="93" t="n">
        <f aca="false">$BO$30</f>
        <v>0</v>
      </c>
      <c r="AI40" s="93"/>
      <c r="AJ40" s="93"/>
      <c r="AK40" s="94" t="n">
        <f aca="false">$BP$30</f>
        <v>0</v>
      </c>
      <c r="AL40" s="94"/>
      <c r="AM40" s="95" t="s">
        <v>37</v>
      </c>
      <c r="AN40" s="94" t="n">
        <f aca="false">$BR$30</f>
        <v>0</v>
      </c>
      <c r="AO40" s="94"/>
      <c r="AP40" s="96" t="n">
        <f aca="false">$BS$30</f>
        <v>0</v>
      </c>
      <c r="AQ40" s="96"/>
      <c r="AR40" s="96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E40" s="60"/>
      <c r="BF40" s="73"/>
      <c r="BG40" s="73"/>
      <c r="BH40" s="73"/>
      <c r="BI40" s="60"/>
      <c r="BJ40" s="60"/>
      <c r="BK40" s="83"/>
      <c r="BL40" s="83"/>
      <c r="BM40" s="89" t="str">
        <f aca="false">$AG$19</f>
        <v>spielfrei</v>
      </c>
      <c r="BN40" s="87" t="n">
        <f aca="false">COUNT($AZ$27,$AZ$31,$AW$35)</f>
        <v>0</v>
      </c>
      <c r="BO40" s="87" t="n">
        <f aca="false">SUM($BH$27+$BH$31+$BF$35)</f>
        <v>0</v>
      </c>
      <c r="BP40" s="87" t="n">
        <f aca="false">SUM($AZ$27+$AZ$31+$AW$35)</f>
        <v>0</v>
      </c>
      <c r="BQ40" s="86" t="s">
        <v>37</v>
      </c>
      <c r="BR40" s="87" t="n">
        <f aca="false">SUM($AW$27+$AW$31+$AZ$35)</f>
        <v>0</v>
      </c>
      <c r="BS40" s="88" t="n">
        <f aca="false">SUM(BP40-BR40)</f>
        <v>0</v>
      </c>
      <c r="BT40" s="60"/>
      <c r="BU40" s="60"/>
      <c r="BV40" s="62"/>
      <c r="BW40" s="62"/>
      <c r="BX40" s="62"/>
      <c r="BY40" s="62"/>
      <c r="BZ40" s="62"/>
      <c r="CA40" s="62"/>
      <c r="CB40" s="62"/>
      <c r="CC40" s="63"/>
      <c r="CD40" s="63"/>
      <c r="CE40" s="63"/>
      <c r="CF40" s="63"/>
    </row>
    <row r="41" s="56" customFormat="true" ht="18" hidden="false" customHeight="true" outlineLevel="0" collapsed="false">
      <c r="B41" s="0"/>
      <c r="C41" s="0"/>
      <c r="D41" s="0"/>
      <c r="E41" s="97" t="s">
        <v>19</v>
      </c>
      <c r="F41" s="97"/>
      <c r="G41" s="98" t="str">
        <f aca="false">$BM$31</f>
        <v>SC Weiler Volkhoven</v>
      </c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n">
        <f aca="false">$BN$31</f>
        <v>0</v>
      </c>
      <c r="AF41" s="99"/>
      <c r="AG41" s="99"/>
      <c r="AH41" s="99" t="n">
        <f aca="false">$BO$31</f>
        <v>0</v>
      </c>
      <c r="AI41" s="99"/>
      <c r="AJ41" s="99"/>
      <c r="AK41" s="100" t="n">
        <f aca="false">$BP$31</f>
        <v>0</v>
      </c>
      <c r="AL41" s="100"/>
      <c r="AM41" s="101" t="s">
        <v>37</v>
      </c>
      <c r="AN41" s="100" t="n">
        <f aca="false">$BR$31</f>
        <v>0</v>
      </c>
      <c r="AO41" s="100"/>
      <c r="AP41" s="102" t="n">
        <f aca="false">$BS$31</f>
        <v>0</v>
      </c>
      <c r="AQ41" s="102"/>
      <c r="AR41" s="102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E41" s="60"/>
      <c r="BF41" s="73"/>
      <c r="BG41" s="73"/>
      <c r="BH41" s="73"/>
      <c r="BI41" s="60"/>
      <c r="BJ41" s="60"/>
      <c r="BK41" s="83"/>
      <c r="BL41" s="83"/>
      <c r="BM41" s="103"/>
      <c r="BN41" s="104"/>
      <c r="BO41" s="104"/>
      <c r="BP41" s="105"/>
      <c r="BQ41" s="104"/>
      <c r="BR41" s="106"/>
      <c r="BS41" s="60"/>
      <c r="BT41" s="60"/>
      <c r="BU41" s="60"/>
      <c r="BV41" s="62"/>
      <c r="BW41" s="62"/>
      <c r="BX41" s="62"/>
      <c r="BY41" s="62"/>
      <c r="BZ41" s="62"/>
      <c r="CA41" s="62"/>
      <c r="CB41" s="62"/>
      <c r="CC41" s="63"/>
      <c r="CD41" s="63"/>
      <c r="CE41" s="63"/>
      <c r="CF41" s="63"/>
    </row>
    <row r="42" s="56" customFormat="true" ht="18" hidden="false" customHeight="true" outlineLevel="0" collapsed="false">
      <c r="B42" s="0"/>
      <c r="C42" s="0"/>
      <c r="D42" s="0"/>
      <c r="E42" s="97" t="s">
        <v>22</v>
      </c>
      <c r="F42" s="97"/>
      <c r="G42" s="98" t="str">
        <f aca="false">$BM$32</f>
        <v>Roland Köln West</v>
      </c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 t="n">
        <f aca="false">$BN$32</f>
        <v>0</v>
      </c>
      <c r="AF42" s="99"/>
      <c r="AG42" s="99"/>
      <c r="AH42" s="99" t="n">
        <f aca="false">$BO$32</f>
        <v>0</v>
      </c>
      <c r="AI42" s="99"/>
      <c r="AJ42" s="99"/>
      <c r="AK42" s="100" t="n">
        <f aca="false">$BP$32</f>
        <v>0</v>
      </c>
      <c r="AL42" s="100"/>
      <c r="AM42" s="101" t="s">
        <v>37</v>
      </c>
      <c r="AN42" s="100" t="n">
        <f aca="false">$BR$32</f>
        <v>0</v>
      </c>
      <c r="AO42" s="100"/>
      <c r="AP42" s="102" t="n">
        <f aca="false">$BS$32</f>
        <v>0</v>
      </c>
      <c r="AQ42" s="102"/>
      <c r="AR42" s="102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E42" s="60"/>
      <c r="BF42" s="73"/>
      <c r="BG42" s="73"/>
      <c r="BH42" s="73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2"/>
      <c r="BW42" s="62"/>
      <c r="BX42" s="62"/>
      <c r="BY42" s="62"/>
      <c r="BZ42" s="62"/>
      <c r="CA42" s="62"/>
      <c r="CB42" s="62"/>
      <c r="CC42" s="63"/>
      <c r="CD42" s="63"/>
      <c r="CE42" s="63"/>
      <c r="CF42" s="63"/>
    </row>
    <row r="43" customFormat="false" ht="18" hidden="false" customHeight="true" outlineLevel="0" collapsed="false">
      <c r="E43" s="107" t="n">
        <v>4</v>
      </c>
      <c r="F43" s="107"/>
      <c r="G43" s="108" t="str">
        <f aca="false">$BM$33</f>
        <v>SV Rheydt Mönchengladbach</v>
      </c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9" t="n">
        <f aca="false">$BN$33</f>
        <v>0</v>
      </c>
      <c r="AF43" s="109"/>
      <c r="AG43" s="109"/>
      <c r="AH43" s="109" t="n">
        <f aca="false">$BO$33</f>
        <v>0</v>
      </c>
      <c r="AI43" s="109"/>
      <c r="AJ43" s="109"/>
      <c r="AK43" s="110" t="n">
        <f aca="false">$BP$33</f>
        <v>0</v>
      </c>
      <c r="AL43" s="110"/>
      <c r="AM43" s="111" t="s">
        <v>37</v>
      </c>
      <c r="AN43" s="110" t="n">
        <f aca="false">$BR$33</f>
        <v>0</v>
      </c>
      <c r="AO43" s="110"/>
      <c r="AP43" s="112" t="n">
        <f aca="false">$BS$33</f>
        <v>0</v>
      </c>
      <c r="AQ43" s="112"/>
      <c r="AR43" s="112"/>
      <c r="BF43" s="73"/>
      <c r="BG43" s="73"/>
      <c r="BH43" s="73"/>
    </row>
    <row r="44" customFormat="false" ht="18" hidden="false" customHeight="true" outlineLevel="0" collapsed="false"/>
    <row r="45" customFormat="false" ht="18" hidden="false" customHeight="true" outlineLevel="0" collapsed="false">
      <c r="E45" s="90" t="s">
        <v>15</v>
      </c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 t="s">
        <v>40</v>
      </c>
      <c r="AF45" s="90"/>
      <c r="AG45" s="90"/>
      <c r="AH45" s="90" t="s">
        <v>41</v>
      </c>
      <c r="AI45" s="90"/>
      <c r="AJ45" s="90"/>
      <c r="AK45" s="90" t="s">
        <v>42</v>
      </c>
      <c r="AL45" s="90"/>
      <c r="AM45" s="90"/>
      <c r="AN45" s="90"/>
      <c r="AO45" s="90"/>
      <c r="AP45" s="90" t="s">
        <v>43</v>
      </c>
      <c r="AQ45" s="90"/>
      <c r="AR45" s="90"/>
    </row>
    <row r="46" customFormat="false" ht="18" hidden="false" customHeight="true" outlineLevel="0" collapsed="false">
      <c r="E46" s="91" t="s">
        <v>16</v>
      </c>
      <c r="F46" s="91"/>
      <c r="G46" s="92" t="str">
        <f aca="false">$BM$37</f>
        <v>SV Lövenich/Widdersdorf</v>
      </c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3" t="n">
        <f aca="false">$BN$37</f>
        <v>0</v>
      </c>
      <c r="AF46" s="93"/>
      <c r="AG46" s="93"/>
      <c r="AH46" s="93" t="n">
        <f aca="false">$BO$37</f>
        <v>0</v>
      </c>
      <c r="AI46" s="93"/>
      <c r="AJ46" s="93"/>
      <c r="AK46" s="94" t="n">
        <f aca="false">$BP$37</f>
        <v>0</v>
      </c>
      <c r="AL46" s="94"/>
      <c r="AM46" s="95" t="s">
        <v>37</v>
      </c>
      <c r="AN46" s="94" t="n">
        <f aca="false">$BR$37</f>
        <v>0</v>
      </c>
      <c r="AO46" s="94"/>
      <c r="AP46" s="96" t="n">
        <f aca="false">$BS$37</f>
        <v>0</v>
      </c>
      <c r="AQ46" s="96"/>
      <c r="AR46" s="96"/>
    </row>
    <row r="47" s="113" customFormat="true" ht="18" hidden="false" customHeight="true" outlineLevel="0" collapsed="false">
      <c r="E47" s="97" t="s">
        <v>19</v>
      </c>
      <c r="F47" s="97"/>
      <c r="G47" s="98" t="str">
        <f aca="false">$BM$38</f>
        <v>RS Horrem</v>
      </c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 t="n">
        <f aca="false">$BN$38</f>
        <v>0</v>
      </c>
      <c r="AF47" s="99"/>
      <c r="AG47" s="99"/>
      <c r="AH47" s="99" t="n">
        <f aca="false">$BO$38</f>
        <v>0</v>
      </c>
      <c r="AI47" s="99"/>
      <c r="AJ47" s="99"/>
      <c r="AK47" s="100" t="n">
        <f aca="false">$BP$38</f>
        <v>0</v>
      </c>
      <c r="AL47" s="100"/>
      <c r="AM47" s="101" t="s">
        <v>37</v>
      </c>
      <c r="AN47" s="100" t="n">
        <f aca="false">$BR$38</f>
        <v>0</v>
      </c>
      <c r="AO47" s="100"/>
      <c r="AP47" s="102" t="n">
        <f aca="false">$BS$38</f>
        <v>0</v>
      </c>
      <c r="AQ47" s="102"/>
      <c r="AR47" s="102"/>
      <c r="BE47" s="114"/>
      <c r="BF47" s="114"/>
      <c r="BG47" s="114"/>
      <c r="BH47" s="114"/>
      <c r="BI47" s="114"/>
      <c r="BJ47" s="114"/>
      <c r="BK47" s="114"/>
      <c r="BL47" s="114"/>
      <c r="BM47" s="115"/>
      <c r="BN47" s="115"/>
      <c r="BO47" s="115"/>
      <c r="BP47" s="115"/>
      <c r="BQ47" s="115"/>
      <c r="BR47" s="115"/>
      <c r="BS47" s="115"/>
      <c r="BT47" s="115"/>
      <c r="BU47" s="115"/>
      <c r="BV47" s="116"/>
      <c r="BW47" s="116"/>
      <c r="BX47" s="116"/>
      <c r="BY47" s="116"/>
      <c r="BZ47" s="116"/>
      <c r="CA47" s="116"/>
      <c r="CB47" s="116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</row>
    <row r="48" customFormat="false" ht="18" hidden="false" customHeight="true" outlineLevel="0" collapsed="false">
      <c r="E48" s="97" t="s">
        <v>22</v>
      </c>
      <c r="F48" s="97"/>
      <c r="G48" s="98" t="str">
        <f aca="false">$BM$39</f>
        <v>1. FSV Köln 1899</v>
      </c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9" t="n">
        <f aca="false">$BN$39</f>
        <v>0</v>
      </c>
      <c r="AF48" s="99"/>
      <c r="AG48" s="99"/>
      <c r="AH48" s="99" t="n">
        <f aca="false">$BO$39</f>
        <v>0</v>
      </c>
      <c r="AI48" s="99"/>
      <c r="AJ48" s="99"/>
      <c r="AK48" s="100" t="n">
        <f aca="false">$BP$39</f>
        <v>0</v>
      </c>
      <c r="AL48" s="100"/>
      <c r="AM48" s="101" t="s">
        <v>37</v>
      </c>
      <c r="AN48" s="100" t="n">
        <f aca="false">$BR$39</f>
        <v>0</v>
      </c>
      <c r="AO48" s="100"/>
      <c r="AP48" s="102" t="n">
        <f aca="false">$BS$39</f>
        <v>0</v>
      </c>
      <c r="AQ48" s="102"/>
      <c r="AR48" s="102"/>
    </row>
    <row r="49" customFormat="false" ht="18" hidden="false" customHeight="true" outlineLevel="0" collapsed="false">
      <c r="E49" s="107" t="s">
        <v>25</v>
      </c>
      <c r="F49" s="107"/>
      <c r="G49" s="108" t="str">
        <f aca="false">$BM$40</f>
        <v>spielfrei</v>
      </c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9" t="n">
        <f aca="false">$BN$40</f>
        <v>0</v>
      </c>
      <c r="AF49" s="109"/>
      <c r="AG49" s="109"/>
      <c r="AH49" s="109" t="n">
        <f aca="false">$BO$40</f>
        <v>0</v>
      </c>
      <c r="AI49" s="109"/>
      <c r="AJ49" s="109"/>
      <c r="AK49" s="110" t="n">
        <f aca="false">$BP$40</f>
        <v>0</v>
      </c>
      <c r="AL49" s="110"/>
      <c r="AM49" s="111" t="s">
        <v>37</v>
      </c>
      <c r="AN49" s="110" t="n">
        <f aca="false">$BR$40</f>
        <v>0</v>
      </c>
      <c r="AO49" s="110"/>
      <c r="AP49" s="112" t="n">
        <f aca="false">$BS$40</f>
        <v>0</v>
      </c>
      <c r="AQ49" s="112"/>
      <c r="AR49" s="112"/>
    </row>
    <row r="50" customFormat="false" ht="18" hidden="false" customHeight="true" outlineLevel="0" collapsed="false"/>
    <row r="51" customFormat="false" ht="18" hidden="false" customHeight="true" outlineLevel="0" collapsed="false"/>
    <row r="53" customFormat="false" ht="33" hidden="false" customHeight="false" outlineLevel="0" collapsed="false">
      <c r="B53" s="118" t="str">
        <f aca="false">$A$2</f>
        <v>TuS Hackenbroich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</row>
    <row r="54" customFormat="false" ht="27" hidden="false" customHeight="false" outlineLevel="0" collapsed="false">
      <c r="B54" s="119" t="str">
        <f aca="false">$A$3</f>
        <v>EVD Kleinfeldturnier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</row>
    <row r="56" customFormat="false" ht="12.75" hidden="false" customHeight="false" outlineLevel="0" collapsed="false">
      <c r="B56" s="44" t="s">
        <v>44</v>
      </c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39" t="s">
        <v>7</v>
      </c>
      <c r="H58" s="40" t="n">
        <f aca="false">$J$35+$U$10*$X$10*2</f>
        <v>0.688888888888889</v>
      </c>
      <c r="I58" s="40"/>
      <c r="J58" s="40"/>
      <c r="K58" s="40"/>
      <c r="L58" s="40"/>
      <c r="M58" s="41" t="s">
        <v>8</v>
      </c>
      <c r="N58" s="27"/>
      <c r="O58" s="27"/>
      <c r="P58" s="27"/>
      <c r="Q58" s="27"/>
      <c r="R58" s="27"/>
      <c r="S58" s="27"/>
      <c r="T58" s="39" t="s">
        <v>9</v>
      </c>
      <c r="U58" s="42" t="n">
        <v>1</v>
      </c>
      <c r="V58" s="42"/>
      <c r="W58" s="42" t="s">
        <v>10</v>
      </c>
      <c r="X58" s="43" t="n">
        <v>0.00694444444444444</v>
      </c>
      <c r="Y58" s="43"/>
      <c r="Z58" s="43"/>
      <c r="AA58" s="43"/>
      <c r="AB58" s="43"/>
      <c r="AC58" s="41" t="s">
        <v>11</v>
      </c>
      <c r="AD58" s="27"/>
      <c r="AE58" s="27"/>
      <c r="AF58" s="27"/>
      <c r="AG58" s="27"/>
      <c r="AH58" s="27"/>
      <c r="AI58" s="27"/>
      <c r="AJ58" s="27"/>
      <c r="AK58" s="39" t="s">
        <v>12</v>
      </c>
      <c r="AL58" s="43" t="n">
        <v>0.00138888888888889</v>
      </c>
      <c r="AM58" s="43"/>
      <c r="AN58" s="43"/>
      <c r="AO58" s="43"/>
      <c r="AP58" s="43"/>
      <c r="AQ58" s="41" t="s">
        <v>11</v>
      </c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</row>
    <row r="59" customFormat="false" ht="6" hidden="false" customHeight="true" outlineLevel="0" collapsed="false"/>
    <row r="60" customFormat="false" ht="3.75" hidden="false" customHeight="true" outlineLevel="0" collapsed="false"/>
    <row r="61" customFormat="false" ht="20.1" hidden="false" customHeight="true" outlineLevel="0" collapsed="false">
      <c r="B61" s="57" t="s">
        <v>29</v>
      </c>
      <c r="C61" s="57"/>
      <c r="D61" s="120"/>
      <c r="E61" s="120"/>
      <c r="F61" s="120"/>
      <c r="G61" s="120"/>
      <c r="H61" s="120"/>
      <c r="I61" s="120"/>
      <c r="J61" s="58" t="s">
        <v>31</v>
      </c>
      <c r="K61" s="58"/>
      <c r="L61" s="58"/>
      <c r="M61" s="58"/>
      <c r="N61" s="58"/>
      <c r="O61" s="58" t="s">
        <v>45</v>
      </c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 t="s">
        <v>33</v>
      </c>
      <c r="AX61" s="58"/>
      <c r="AY61" s="58"/>
      <c r="AZ61" s="58"/>
      <c r="BA61" s="58"/>
      <c r="BB61" s="121"/>
      <c r="BC61" s="121"/>
    </row>
    <row r="62" customFormat="false" ht="18" hidden="false" customHeight="true" outlineLevel="0" collapsed="false">
      <c r="B62" s="122" t="n">
        <v>13</v>
      </c>
      <c r="C62" s="122"/>
      <c r="D62" s="123"/>
      <c r="E62" s="123"/>
      <c r="F62" s="123"/>
      <c r="G62" s="123"/>
      <c r="H62" s="123"/>
      <c r="I62" s="123"/>
      <c r="J62" s="124" t="n">
        <f aca="false">$H$58</f>
        <v>0.688888888888889</v>
      </c>
      <c r="K62" s="124"/>
      <c r="L62" s="124"/>
      <c r="M62" s="124"/>
      <c r="N62" s="124"/>
      <c r="O62" s="125" t="str">
        <f aca="false">$G$43</f>
        <v>SV Rheydt Mönchengladbach</v>
      </c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68" t="s">
        <v>36</v>
      </c>
      <c r="AF62" s="126" t="str">
        <f aca="false">$G$49</f>
        <v>spielfrei</v>
      </c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7"/>
      <c r="AX62" s="127"/>
      <c r="AY62" s="128" t="s">
        <v>37</v>
      </c>
      <c r="AZ62" s="129"/>
      <c r="BA62" s="129"/>
      <c r="BB62" s="130"/>
      <c r="BC62" s="130"/>
    </row>
    <row r="63" customFormat="false" ht="12" hidden="false" customHeight="true" outlineLevel="0" collapsed="false">
      <c r="B63" s="122"/>
      <c r="C63" s="122"/>
      <c r="D63" s="123"/>
      <c r="E63" s="123"/>
      <c r="F63" s="123"/>
      <c r="G63" s="123"/>
      <c r="H63" s="123"/>
      <c r="I63" s="123"/>
      <c r="J63" s="124"/>
      <c r="K63" s="124"/>
      <c r="L63" s="124"/>
      <c r="M63" s="124"/>
      <c r="N63" s="124"/>
      <c r="O63" s="131" t="s">
        <v>46</v>
      </c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2"/>
      <c r="AF63" s="133" t="s">
        <v>47</v>
      </c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27"/>
      <c r="AX63" s="127"/>
      <c r="AY63" s="128"/>
      <c r="AZ63" s="128"/>
      <c r="BA63" s="129"/>
      <c r="BB63" s="130"/>
      <c r="BC63" s="130"/>
    </row>
    <row r="64" customFormat="false" ht="3.75" hidden="false" customHeight="true" outlineLevel="0" collapsed="false"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</row>
    <row r="65" customFormat="false" ht="20.1" hidden="false" customHeight="true" outlineLevel="0" collapsed="false">
      <c r="B65" s="57" t="s">
        <v>29</v>
      </c>
      <c r="C65" s="57"/>
      <c r="D65" s="120"/>
      <c r="E65" s="120"/>
      <c r="F65" s="120"/>
      <c r="G65" s="120"/>
      <c r="H65" s="120"/>
      <c r="I65" s="120"/>
      <c r="J65" s="58" t="s">
        <v>31</v>
      </c>
      <c r="K65" s="58"/>
      <c r="L65" s="58"/>
      <c r="M65" s="58"/>
      <c r="N65" s="58"/>
      <c r="O65" s="58" t="s">
        <v>48</v>
      </c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 t="s">
        <v>33</v>
      </c>
      <c r="AX65" s="58"/>
      <c r="AY65" s="58"/>
      <c r="AZ65" s="58"/>
      <c r="BA65" s="58"/>
      <c r="BB65" s="121"/>
      <c r="BC65" s="121"/>
    </row>
    <row r="66" customFormat="false" ht="18" hidden="false" customHeight="true" outlineLevel="0" collapsed="false">
      <c r="B66" s="122" t="n">
        <v>14</v>
      </c>
      <c r="C66" s="122"/>
      <c r="D66" s="123"/>
      <c r="E66" s="123"/>
      <c r="F66" s="123"/>
      <c r="G66" s="123"/>
      <c r="H66" s="123"/>
      <c r="I66" s="123"/>
      <c r="J66" s="124" t="n">
        <f aca="false">$J$62+$U$58*$X$58+$AL$58</f>
        <v>0.697222222222222</v>
      </c>
      <c r="K66" s="124"/>
      <c r="L66" s="124"/>
      <c r="M66" s="124"/>
      <c r="N66" s="124"/>
      <c r="O66" s="125" t="str">
        <f aca="false">$G$42</f>
        <v>Roland Köln West</v>
      </c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68" t="s">
        <v>36</v>
      </c>
      <c r="AF66" s="126" t="str">
        <f aca="false">$G$48</f>
        <v>1. FSV Köln 1899</v>
      </c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7"/>
      <c r="AX66" s="127"/>
      <c r="AY66" s="128" t="s">
        <v>37</v>
      </c>
      <c r="AZ66" s="129"/>
      <c r="BA66" s="129"/>
      <c r="BB66" s="130"/>
      <c r="BC66" s="130"/>
    </row>
    <row r="67" customFormat="false" ht="12" hidden="false" customHeight="true" outlineLevel="0" collapsed="false">
      <c r="B67" s="122"/>
      <c r="C67" s="122"/>
      <c r="D67" s="123"/>
      <c r="E67" s="123"/>
      <c r="F67" s="123"/>
      <c r="G67" s="123"/>
      <c r="H67" s="123"/>
      <c r="I67" s="123"/>
      <c r="J67" s="124"/>
      <c r="K67" s="124"/>
      <c r="L67" s="124"/>
      <c r="M67" s="124"/>
      <c r="N67" s="124"/>
      <c r="O67" s="131" t="s">
        <v>49</v>
      </c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2"/>
      <c r="AF67" s="133" t="s">
        <v>50</v>
      </c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27"/>
      <c r="AX67" s="127"/>
      <c r="AY67" s="128"/>
      <c r="AZ67" s="128"/>
      <c r="BA67" s="129"/>
      <c r="BB67" s="130"/>
      <c r="BC67" s="130"/>
      <c r="BZ67" s="2"/>
      <c r="CA67" s="2"/>
      <c r="CB67" s="2"/>
      <c r="CC67" s="135"/>
      <c r="CD67" s="135"/>
      <c r="CE67" s="135"/>
      <c r="CF67" s="135"/>
      <c r="CG67" s="136"/>
      <c r="CH67" s="136"/>
    </row>
    <row r="68" customFormat="false" ht="3.75" hidden="false" customHeight="true" outlineLevel="0" collapsed="false"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BZ68" s="2"/>
      <c r="CA68" s="2"/>
      <c r="CB68" s="2"/>
      <c r="CC68" s="135"/>
      <c r="CD68" s="135"/>
      <c r="CE68" s="135"/>
      <c r="CF68" s="135"/>
      <c r="CG68" s="136"/>
      <c r="CH68" s="136"/>
    </row>
    <row r="69" customFormat="false" ht="20.1" hidden="false" customHeight="true" outlineLevel="0" collapsed="false">
      <c r="B69" s="57" t="s">
        <v>29</v>
      </c>
      <c r="C69" s="57"/>
      <c r="D69" s="120"/>
      <c r="E69" s="120"/>
      <c r="F69" s="120"/>
      <c r="G69" s="120"/>
      <c r="H69" s="120"/>
      <c r="I69" s="120"/>
      <c r="J69" s="58" t="s">
        <v>31</v>
      </c>
      <c r="K69" s="58"/>
      <c r="L69" s="58"/>
      <c r="M69" s="58"/>
      <c r="N69" s="58"/>
      <c r="O69" s="58" t="s">
        <v>51</v>
      </c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 t="s">
        <v>33</v>
      </c>
      <c r="AX69" s="58"/>
      <c r="AY69" s="58"/>
      <c r="AZ69" s="58"/>
      <c r="BA69" s="58"/>
      <c r="BB69" s="121"/>
      <c r="BC69" s="121"/>
      <c r="BZ69" s="2"/>
      <c r="CA69" s="2"/>
      <c r="CB69" s="137"/>
      <c r="CC69" s="135"/>
      <c r="CD69" s="135"/>
      <c r="CE69" s="135"/>
      <c r="CF69" s="135"/>
      <c r="CG69" s="136"/>
      <c r="CH69" s="136"/>
    </row>
    <row r="70" customFormat="false" ht="18" hidden="false" customHeight="true" outlineLevel="0" collapsed="false">
      <c r="B70" s="122" t="n">
        <v>15</v>
      </c>
      <c r="C70" s="122"/>
      <c r="D70" s="123"/>
      <c r="E70" s="123"/>
      <c r="F70" s="123"/>
      <c r="G70" s="123"/>
      <c r="H70" s="123"/>
      <c r="I70" s="123"/>
      <c r="J70" s="124" t="n">
        <f aca="false">$J$66+$U$58*$X$58+$AL$58</f>
        <v>0.705555555555556</v>
      </c>
      <c r="K70" s="124"/>
      <c r="L70" s="124"/>
      <c r="M70" s="124"/>
      <c r="N70" s="124"/>
      <c r="O70" s="125" t="str">
        <f aca="false">$G$41</f>
        <v>SC Weiler Volkhoven</v>
      </c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68" t="s">
        <v>36</v>
      </c>
      <c r="AF70" s="126" t="str">
        <f aca="false">$G$47</f>
        <v>RS Horrem</v>
      </c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7"/>
      <c r="AX70" s="127"/>
      <c r="AY70" s="128" t="s">
        <v>37</v>
      </c>
      <c r="AZ70" s="129"/>
      <c r="BA70" s="129"/>
      <c r="BB70" s="130"/>
      <c r="BC70" s="130"/>
      <c r="BZ70" s="2"/>
      <c r="CA70" s="2"/>
      <c r="CB70" s="137"/>
      <c r="CC70" s="135"/>
      <c r="CD70" s="135"/>
      <c r="CE70" s="135"/>
      <c r="CF70" s="135"/>
      <c r="CG70" s="136"/>
      <c r="CH70" s="136"/>
    </row>
    <row r="71" customFormat="false" ht="12" hidden="false" customHeight="true" outlineLevel="0" collapsed="false">
      <c r="B71" s="122"/>
      <c r="C71" s="122"/>
      <c r="D71" s="123"/>
      <c r="E71" s="123"/>
      <c r="F71" s="123"/>
      <c r="G71" s="123"/>
      <c r="H71" s="123"/>
      <c r="I71" s="123"/>
      <c r="J71" s="124"/>
      <c r="K71" s="124"/>
      <c r="L71" s="124"/>
      <c r="M71" s="124"/>
      <c r="N71" s="124"/>
      <c r="O71" s="131" t="s">
        <v>52</v>
      </c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2"/>
      <c r="AF71" s="133" t="s">
        <v>53</v>
      </c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27"/>
      <c r="AX71" s="127"/>
      <c r="AY71" s="128"/>
      <c r="AZ71" s="128"/>
      <c r="BA71" s="129"/>
      <c r="BB71" s="130"/>
      <c r="BC71" s="130"/>
    </row>
    <row r="72" customFormat="false" ht="3.75" hidden="false" customHeight="true" outlineLevel="0" collapsed="false"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</row>
    <row r="73" customFormat="false" ht="20.1" hidden="false" customHeight="true" outlineLevel="0" collapsed="false">
      <c r="B73" s="57" t="s">
        <v>29</v>
      </c>
      <c r="C73" s="57"/>
      <c r="D73" s="120"/>
      <c r="E73" s="120"/>
      <c r="F73" s="120"/>
      <c r="G73" s="120"/>
      <c r="H73" s="120"/>
      <c r="I73" s="120"/>
      <c r="J73" s="58" t="s">
        <v>31</v>
      </c>
      <c r="K73" s="58"/>
      <c r="L73" s="58"/>
      <c r="M73" s="58"/>
      <c r="N73" s="58"/>
      <c r="O73" s="58" t="s">
        <v>54</v>
      </c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 t="s">
        <v>33</v>
      </c>
      <c r="AX73" s="58"/>
      <c r="AY73" s="58"/>
      <c r="AZ73" s="58"/>
      <c r="BA73" s="58"/>
      <c r="BB73" s="121"/>
      <c r="BC73" s="121"/>
    </row>
    <row r="74" customFormat="false" ht="18" hidden="false" customHeight="true" outlineLevel="0" collapsed="false">
      <c r="B74" s="122" t="n">
        <v>16</v>
      </c>
      <c r="C74" s="122"/>
      <c r="D74" s="123"/>
      <c r="E74" s="123"/>
      <c r="F74" s="123"/>
      <c r="G74" s="123"/>
      <c r="H74" s="123"/>
      <c r="I74" s="123"/>
      <c r="J74" s="124" t="n">
        <f aca="false">$J$70+$U$58*$X$58+$AL$58</f>
        <v>0.713888888888889</v>
      </c>
      <c r="K74" s="124"/>
      <c r="L74" s="124"/>
      <c r="M74" s="124"/>
      <c r="N74" s="124"/>
      <c r="O74" s="125" t="str">
        <f aca="false">$G$40</f>
        <v>SpVG Odenkirchen</v>
      </c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68" t="s">
        <v>36</v>
      </c>
      <c r="AF74" s="126" t="str">
        <f aca="false">$G$46</f>
        <v>SV Lövenich/Widdersdorf</v>
      </c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7"/>
      <c r="AX74" s="127"/>
      <c r="AY74" s="128" t="s">
        <v>37</v>
      </c>
      <c r="AZ74" s="129"/>
      <c r="BA74" s="129"/>
      <c r="BB74" s="130"/>
      <c r="BC74" s="130"/>
    </row>
    <row r="75" customFormat="false" ht="12" hidden="false" customHeight="true" outlineLevel="0" collapsed="false">
      <c r="B75" s="122"/>
      <c r="C75" s="122"/>
      <c r="D75" s="123"/>
      <c r="E75" s="123"/>
      <c r="F75" s="123"/>
      <c r="G75" s="123"/>
      <c r="H75" s="123"/>
      <c r="I75" s="123"/>
      <c r="J75" s="124"/>
      <c r="K75" s="124"/>
      <c r="L75" s="124"/>
      <c r="M75" s="124"/>
      <c r="N75" s="124"/>
      <c r="O75" s="131" t="s">
        <v>55</v>
      </c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2"/>
      <c r="AF75" s="133" t="s">
        <v>56</v>
      </c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27"/>
      <c r="AX75" s="127"/>
      <c r="AY75" s="128"/>
      <c r="AZ75" s="128"/>
      <c r="BA75" s="129"/>
      <c r="BB75" s="130"/>
      <c r="BC75" s="130"/>
    </row>
    <row r="78" customFormat="false" ht="12.75" hidden="false" customHeight="false" outlineLevel="0" collapsed="false">
      <c r="BE78" s="134"/>
      <c r="BF78" s="134"/>
      <c r="BG78" s="134"/>
      <c r="BH78" s="134"/>
      <c r="BI78" s="134"/>
      <c r="BJ78" s="134"/>
      <c r="BK78" s="134"/>
      <c r="BL78" s="134"/>
      <c r="BM78" s="4"/>
      <c r="BN78" s="4"/>
      <c r="BO78" s="4"/>
      <c r="BP78" s="4"/>
      <c r="BQ78" s="4"/>
      <c r="BR78" s="4"/>
      <c r="BS78" s="4"/>
      <c r="BT78" s="4"/>
      <c r="BU78" s="4"/>
    </row>
    <row r="79" customFormat="false" ht="12.75" hidden="false" customHeight="false" outlineLevel="0" collapsed="false">
      <c r="B79" s="44" t="s">
        <v>57</v>
      </c>
      <c r="BE79" s="134"/>
      <c r="BF79" s="134"/>
      <c r="BG79" s="134"/>
      <c r="BH79" s="134"/>
      <c r="BI79" s="134"/>
      <c r="BJ79" s="134"/>
      <c r="BK79" s="134"/>
      <c r="BL79" s="134"/>
      <c r="BM79" s="4"/>
      <c r="BN79" s="4"/>
      <c r="BO79" s="4"/>
      <c r="BP79" s="4"/>
      <c r="BQ79" s="4"/>
      <c r="BR79" s="4"/>
      <c r="BS79" s="4"/>
      <c r="BT79" s="4"/>
      <c r="BU79" s="4"/>
    </row>
    <row r="80" customFormat="false" ht="13.5" hidden="false" customHeight="false" outlineLevel="0" collapsed="false"/>
    <row r="81" customFormat="false" ht="25.5" hidden="false" customHeight="true" outlineLevel="0" collapsed="false">
      <c r="I81" s="138" t="s">
        <v>16</v>
      </c>
      <c r="J81" s="138"/>
      <c r="K81" s="138"/>
      <c r="L81" s="139"/>
      <c r="M81" s="140" t="str">
        <f aca="false">IF(ISBLANK($AZ$74)," ",IF($AW$74&gt;$AZ$74,$O$74,IF($AZ$74&gt;$AW$74,$AF$74)))</f>
        <v> </v>
      </c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</row>
    <row r="82" customFormat="false" ht="25.5" hidden="false" customHeight="true" outlineLevel="0" collapsed="false">
      <c r="I82" s="141" t="s">
        <v>19</v>
      </c>
      <c r="J82" s="141"/>
      <c r="K82" s="141"/>
      <c r="L82" s="142"/>
      <c r="M82" s="143" t="str">
        <f aca="false">IF(ISBLANK($AZ$74)," ",IF($AW$74&lt;$AZ$74,$O$74,IF($AZ$74&lt;$AW$74,$AF$74)))</f>
        <v> </v>
      </c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</row>
    <row r="83" customFormat="false" ht="25.5" hidden="false" customHeight="true" outlineLevel="0" collapsed="false">
      <c r="I83" s="144" t="s">
        <v>22</v>
      </c>
      <c r="J83" s="144"/>
      <c r="K83" s="144"/>
      <c r="L83" s="145"/>
      <c r="M83" s="146" t="str">
        <f aca="false">IF(ISBLANK($AZ$70)," ",IF($AW$70&gt;$AZ$70,$O$70,IF($AZ$70&gt;$AW$70,$AF$70)))</f>
        <v> </v>
      </c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</row>
    <row r="84" customFormat="false" ht="25.5" hidden="false" customHeight="true" outlineLevel="0" collapsed="false">
      <c r="I84" s="141" t="s">
        <v>25</v>
      </c>
      <c r="J84" s="141"/>
      <c r="K84" s="141"/>
      <c r="L84" s="142"/>
      <c r="M84" s="143" t="str">
        <f aca="false">IF(ISBLANK($AZ$70)," ",IF($AW$70&lt;$AZ$70,$O$70,IF($AZ$70&lt;$AW$70,$AF$70)))</f>
        <v> </v>
      </c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</row>
    <row r="85" customFormat="false" ht="25.5" hidden="false" customHeight="true" outlineLevel="0" collapsed="false">
      <c r="I85" s="144" t="s">
        <v>58</v>
      </c>
      <c r="J85" s="144"/>
      <c r="K85" s="144"/>
      <c r="L85" s="145"/>
      <c r="M85" s="146" t="str">
        <f aca="false">IF(ISBLANK($AZ$66)," ",IF($AW$66&gt;$AZ$66,$O$66,IF($AZ$66&gt;$AW$66,$AF$66)))</f>
        <v> </v>
      </c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</row>
    <row r="86" customFormat="false" ht="25.5" hidden="false" customHeight="true" outlineLevel="0" collapsed="false">
      <c r="I86" s="141" t="s">
        <v>59</v>
      </c>
      <c r="J86" s="141"/>
      <c r="K86" s="141"/>
      <c r="L86" s="142"/>
      <c r="M86" s="143" t="str">
        <f aca="false">IF(ISBLANK($AZ$66)," ",IF($AW$66&lt;$AZ$66,$O$66,IF($AZ$66&lt;$AW$66,$AF$66)))</f>
        <v> </v>
      </c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</row>
    <row r="87" customFormat="false" ht="25.5" hidden="false" customHeight="true" outlineLevel="0" collapsed="false">
      <c r="I87" s="144" t="s">
        <v>60</v>
      </c>
      <c r="J87" s="144"/>
      <c r="K87" s="144"/>
      <c r="L87" s="145"/>
      <c r="M87" s="146" t="str">
        <f aca="false">IF(ISBLANK($AZ$62)," ",IF($AW$62&gt;$AZ$62,$O$62,IF($AZ$62&gt;$AW$62,$AF$62)))</f>
        <v> </v>
      </c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</row>
    <row r="88" customFormat="false" ht="25.5" hidden="false" customHeight="true" outlineLevel="0" collapsed="false">
      <c r="I88" s="147" t="s">
        <v>61</v>
      </c>
      <c r="J88" s="147"/>
      <c r="K88" s="147"/>
      <c r="L88" s="148"/>
      <c r="M88" s="149" t="str">
        <f aca="false">IF(ISBLANK($AZ$62)," ",IF($AW$62&lt;$AZ$62,$O$62,IF($AZ$62&lt;$AW$62,$AF$62)))</f>
        <v> </v>
      </c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</row>
    <row r="89" customFormat="false" ht="25.5" hidden="false" customHeight="true" outlineLevel="0" collapsed="false"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</row>
    <row r="90" customFormat="false" ht="25.5" hidden="false" customHeight="true" outlineLevel="0" collapsed="false"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</row>
  </sheetData>
  <mergeCells count="310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3:BC53"/>
    <mergeCell ref="B54:BC54"/>
    <mergeCell ref="H58:L58"/>
    <mergeCell ref="U58:V58"/>
    <mergeCell ref="X58:AB58"/>
    <mergeCell ref="AL58:AP58"/>
    <mergeCell ref="B61:C61"/>
    <mergeCell ref="D61:I61"/>
    <mergeCell ref="J61:N61"/>
    <mergeCell ref="O61:AV61"/>
    <mergeCell ref="AW61:BA61"/>
    <mergeCell ref="BB61:BC61"/>
    <mergeCell ref="B62:C63"/>
    <mergeCell ref="D62:I63"/>
    <mergeCell ref="J62:N63"/>
    <mergeCell ref="O62:AD62"/>
    <mergeCell ref="AF62:AV62"/>
    <mergeCell ref="AW62:AX63"/>
    <mergeCell ref="AY62:AY63"/>
    <mergeCell ref="AZ62:BA63"/>
    <mergeCell ref="BB62:BC63"/>
    <mergeCell ref="O63:AD63"/>
    <mergeCell ref="AF63:AV63"/>
    <mergeCell ref="B65:C65"/>
    <mergeCell ref="D65:I65"/>
    <mergeCell ref="J65:N65"/>
    <mergeCell ref="O65:AV65"/>
    <mergeCell ref="AW65:BA65"/>
    <mergeCell ref="BB65:BC65"/>
    <mergeCell ref="B66:C67"/>
    <mergeCell ref="D66:I67"/>
    <mergeCell ref="J66:N67"/>
    <mergeCell ref="O66:AD66"/>
    <mergeCell ref="AF66:AV66"/>
    <mergeCell ref="AW66:AX67"/>
    <mergeCell ref="AY66:AY67"/>
    <mergeCell ref="AZ66:BA67"/>
    <mergeCell ref="BB66:BC67"/>
    <mergeCell ref="O67:AD67"/>
    <mergeCell ref="AF67:AV67"/>
    <mergeCell ref="B69:C69"/>
    <mergeCell ref="D69:I69"/>
    <mergeCell ref="J69:N69"/>
    <mergeCell ref="O69:AV69"/>
    <mergeCell ref="AW69:BA69"/>
    <mergeCell ref="BB69:BC69"/>
    <mergeCell ref="B70:C71"/>
    <mergeCell ref="D70:I71"/>
    <mergeCell ref="J70:N71"/>
    <mergeCell ref="O70:AD70"/>
    <mergeCell ref="AF70:AV70"/>
    <mergeCell ref="AW70:AX71"/>
    <mergeCell ref="AY70:AY71"/>
    <mergeCell ref="AZ70:BA71"/>
    <mergeCell ref="BB70:BC71"/>
    <mergeCell ref="O71:AD71"/>
    <mergeCell ref="AF71:AV71"/>
    <mergeCell ref="B73:C73"/>
    <mergeCell ref="D73:I73"/>
    <mergeCell ref="J73:N73"/>
    <mergeCell ref="O73:AV73"/>
    <mergeCell ref="AW73:BA73"/>
    <mergeCell ref="BB73:BC73"/>
    <mergeCell ref="B74:C75"/>
    <mergeCell ref="D74:I75"/>
    <mergeCell ref="J74:N75"/>
    <mergeCell ref="O74:AD74"/>
    <mergeCell ref="AF74:AV74"/>
    <mergeCell ref="AW74:AX75"/>
    <mergeCell ref="AY74:AY75"/>
    <mergeCell ref="AZ74:BA75"/>
    <mergeCell ref="BB74:BC75"/>
    <mergeCell ref="O75:AD75"/>
    <mergeCell ref="AF75:AV75"/>
    <mergeCell ref="I81:K81"/>
    <mergeCell ref="M81:AV81"/>
    <mergeCell ref="I82:K82"/>
    <mergeCell ref="M82:AV82"/>
    <mergeCell ref="I83:K83"/>
    <mergeCell ref="M83:AV83"/>
    <mergeCell ref="I84:K84"/>
    <mergeCell ref="M84:AV84"/>
    <mergeCell ref="I85:K85"/>
    <mergeCell ref="M85:AV85"/>
    <mergeCell ref="I86:K86"/>
    <mergeCell ref="M86:AV86"/>
    <mergeCell ref="I87:K87"/>
    <mergeCell ref="M87:AV87"/>
    <mergeCell ref="I88:K88"/>
    <mergeCell ref="M88:AV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Hans Dick</cp:lastModifiedBy>
  <cp:lastPrinted>2002-04-23T14:37:11Z</cp:lastPrinted>
  <dcterms:modified xsi:type="dcterms:W3CDTF">2015-03-31T09:12:25Z</dcterms:modified>
  <cp:revision>0</cp:revision>
  <dc:subject/>
  <dc:title/>
</cp:coreProperties>
</file>